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</sheets>
  <definedNames>
    <definedName function="false" hidden="false" localSheetId="2" name="_xlnm.Print_Area" vbProcedure="false">'I grado'!$A$1:$T$119</definedName>
    <definedName function="false" hidden="false" localSheetId="2" name="_xlnm.Print_Titles" vbProcedure="false">'I grado'!$A:$B,'I grado'!$1:$2</definedName>
    <definedName function="false" hidden="false" localSheetId="3" name="_xlnm.Print_Titles" vbProcedure="false">'II grado'!$A:$B,'II grado'!$1:$1</definedName>
    <definedName function="false" hidden="false" localSheetId="0" name="_xlnm.Print_Titles" vbProcedure="false">infanzia!$1:$1</definedName>
    <definedName function="false" hidden="false" localSheetId="1" name="_xlnm.Print_Titles" vbProcedure="false">primaria!$A:$B,primari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24">
  <si>
    <t xml:space="preserve">Regione </t>
  </si>
  <si>
    <t xml:space="preserve">provincia </t>
  </si>
  <si>
    <t xml:space="preserve">alunni </t>
  </si>
  <si>
    <t xml:space="preserve">classi</t>
  </si>
  <si>
    <t xml:space="preserve">alunni con Handicap</t>
  </si>
  <si>
    <t xml:space="preserve">posti normali </t>
  </si>
  <si>
    <t xml:space="preserve">posti di sostegno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FRIULI VENEZIA GIULIA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TERNI</t>
  </si>
  <si>
    <t xml:space="preserve">UMBR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  <si>
    <t xml:space="preserve">regione</t>
  </si>
  <si>
    <t xml:space="preserve">provincia</t>
  </si>
  <si>
    <t xml:space="preserve">TOTALE</t>
  </si>
  <si>
    <t xml:space="preserve">di cui: Tempo pieno</t>
  </si>
  <si>
    <t xml:space="preserve">Posti normali</t>
  </si>
  <si>
    <t xml:space="preserve">Posti di lingua (di cui dei posti normali)</t>
  </si>
  <si>
    <t xml:space="preserve">altri tipi di posti </t>
  </si>
  <si>
    <t xml:space="preserve">Posti di sostegno</t>
  </si>
  <si>
    <t xml:space="preserve">Alunni</t>
  </si>
  <si>
    <t xml:space="preserve">di cui: con hand.</t>
  </si>
  <si>
    <t xml:space="preserve">Classi</t>
  </si>
  <si>
    <t xml:space="preserve">% tempo pieno</t>
  </si>
  <si>
    <t xml:space="preserve">Posti </t>
  </si>
  <si>
    <t xml:space="preserve">Ore residue</t>
  </si>
  <si>
    <t xml:space="preserve">Ore</t>
  </si>
  <si>
    <t xml:space="preserve">Posti carceraria</t>
  </si>
  <si>
    <t xml:space="preserve">Posti istruzione adulti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Friuli Venezia Giulia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Terni</t>
  </si>
  <si>
    <t xml:space="preserve">Umbr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REGIONE </t>
  </si>
  <si>
    <t xml:space="preserve">PROVINCIA</t>
  </si>
  <si>
    <t xml:space="preserve">Totale</t>
  </si>
  <si>
    <t xml:space="preserve">di cui a tempo prolungato</t>
  </si>
  <si>
    <t xml:space="preserve">Cattedre</t>
  </si>
  <si>
    <t xml:space="preserve">Posti speciali </t>
  </si>
  <si>
    <t xml:space="preserve">Posti carc.</t>
  </si>
  <si>
    <t xml:space="preserve">Posti adulti</t>
  </si>
  <si>
    <t xml:space="preserve">Posti DOP</t>
  </si>
  <si>
    <t xml:space="preserve">Totale cattedre e posti (escluso sostegno)</t>
  </si>
  <si>
    <t xml:space="preserve">Strumento (di cui di cattedre e ore)</t>
  </si>
  <si>
    <t xml:space="preserve">Alunni hand.</t>
  </si>
  <si>
    <t xml:space="preserve">Ordinarie</t>
  </si>
  <si>
    <t xml:space="preserve">Interne</t>
  </si>
  <si>
    <t xml:space="preserve">Esterne</t>
  </si>
  <si>
    <t xml:space="preserve">interne</t>
  </si>
  <si>
    <t xml:space="preserve">esterne</t>
  </si>
  <si>
    <t xml:space="preserve">ore residue</t>
  </si>
  <si>
    <t xml:space="preserve">REGIONE</t>
  </si>
  <si>
    <t xml:space="preserve">Classi </t>
  </si>
  <si>
    <t xml:space="preserve">Classi art.</t>
  </si>
  <si>
    <t xml:space="preserve">Alunni hand</t>
  </si>
  <si>
    <t xml:space="preserve">Catt. Ord</t>
  </si>
  <si>
    <t xml:space="preserve">Catt. Int.</t>
  </si>
  <si>
    <t xml:space="preserve">Catt. Est</t>
  </si>
  <si>
    <t xml:space="preserve">tot catt</t>
  </si>
  <si>
    <t xml:space="preserve">Posti sosteg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edie 5 magg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3.45" zeroHeight="false" outlineLevelRow="2" outlineLevelCol="0"/>
  <cols>
    <col collapsed="false" customWidth="true" hidden="false" outlineLevel="0" max="1" min="1" style="1" width="17.49"/>
    <col collapsed="false" customWidth="true" hidden="false" outlineLevel="0" max="2" min="2" style="1" width="14.11"/>
    <col collapsed="false" customWidth="true" hidden="false" outlineLevel="0" max="3" min="3" style="2" width="7.61"/>
    <col collapsed="false" customWidth="true" hidden="false" outlineLevel="0" max="4" min="4" style="2" width="5.37"/>
    <col collapsed="false" customWidth="true" hidden="false" outlineLevel="0" max="5" min="5" style="2" width="7.99"/>
    <col collapsed="false" customWidth="true" hidden="false" outlineLevel="0" max="6" min="6" style="2" width="5.87"/>
    <col collapsed="false" customWidth="true" hidden="false" outlineLevel="0" max="7" min="7" style="2" width="6.87"/>
  </cols>
  <sheetData>
    <row r="1" customFormat="false" ht="33.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6.15" hidden="false" customHeight="true" outlineLevel="2" collapsed="false">
      <c r="A2" s="5" t="s">
        <v>7</v>
      </c>
      <c r="B2" s="5" t="s">
        <v>8</v>
      </c>
      <c r="C2" s="2" t="n">
        <v>8736</v>
      </c>
      <c r="D2" s="2" t="n">
        <v>365</v>
      </c>
      <c r="E2" s="2" t="n">
        <v>107</v>
      </c>
      <c r="F2" s="2" t="n">
        <v>697</v>
      </c>
      <c r="G2" s="2" t="n">
        <v>39</v>
      </c>
      <c r="H2" s="6"/>
    </row>
    <row r="3" customFormat="false" ht="16.15" hidden="false" customHeight="true" outlineLevel="2" collapsed="false">
      <c r="A3" s="5" t="s">
        <v>7</v>
      </c>
      <c r="B3" s="5" t="s">
        <v>9</v>
      </c>
      <c r="C3" s="2" t="n">
        <v>5335</v>
      </c>
      <c r="D3" s="2" t="n">
        <v>263</v>
      </c>
      <c r="E3" s="2" t="n">
        <v>62</v>
      </c>
      <c r="F3" s="2" t="n">
        <v>502</v>
      </c>
      <c r="G3" s="2" t="n">
        <v>32</v>
      </c>
      <c r="H3" s="6"/>
    </row>
    <row r="4" customFormat="false" ht="16.15" hidden="false" customHeight="true" outlineLevel="2" collapsed="false">
      <c r="A4" s="5" t="s">
        <v>7</v>
      </c>
      <c r="B4" s="5" t="s">
        <v>10</v>
      </c>
      <c r="C4" s="2" t="n">
        <v>7461</v>
      </c>
      <c r="D4" s="2" t="n">
        <v>302</v>
      </c>
      <c r="E4" s="2" t="n">
        <v>90</v>
      </c>
      <c r="F4" s="2" t="n">
        <v>583</v>
      </c>
      <c r="G4" s="2" t="n">
        <v>35</v>
      </c>
      <c r="H4" s="6"/>
    </row>
    <row r="5" customFormat="false" ht="16.15" hidden="false" customHeight="true" outlineLevel="2" collapsed="false">
      <c r="A5" s="5" t="s">
        <v>7</v>
      </c>
      <c r="B5" s="5" t="s">
        <v>11</v>
      </c>
      <c r="C5" s="2" t="n">
        <v>7493</v>
      </c>
      <c r="D5" s="2" t="n">
        <v>330</v>
      </c>
      <c r="E5" s="2" t="n">
        <v>116</v>
      </c>
      <c r="F5" s="2" t="n">
        <v>649</v>
      </c>
      <c r="G5" s="2" t="n">
        <v>50</v>
      </c>
      <c r="H5" s="6"/>
    </row>
    <row r="6" customFormat="false" ht="16.15" hidden="false" customHeight="true" outlineLevel="1" collapsed="false">
      <c r="A6" s="7" t="s">
        <v>12</v>
      </c>
      <c r="B6" s="5"/>
      <c r="C6" s="2" t="n">
        <f aca="false">SUBTOTAL(9,C2:C5)</f>
        <v>29025</v>
      </c>
      <c r="D6" s="2" t="n">
        <f aca="false">SUBTOTAL(9,D2:D5)</f>
        <v>1260</v>
      </c>
      <c r="E6" s="2" t="n">
        <f aca="false">SUBTOTAL(9,E2:E5)</f>
        <v>375</v>
      </c>
      <c r="F6" s="2" t="n">
        <f aca="false">SUBTOTAL(9,F2:F5)</f>
        <v>2431</v>
      </c>
      <c r="G6" s="2" t="n">
        <f aca="false">SUBTOTAL(9,G2:G5)</f>
        <v>156</v>
      </c>
      <c r="H6" s="6"/>
    </row>
    <row r="7" customFormat="false" ht="16.15" hidden="false" customHeight="true" outlineLevel="2" collapsed="false">
      <c r="A7" s="5" t="s">
        <v>13</v>
      </c>
      <c r="B7" s="5" t="s">
        <v>14</v>
      </c>
      <c r="C7" s="2" t="n">
        <v>5003</v>
      </c>
      <c r="D7" s="2" t="n">
        <v>225</v>
      </c>
      <c r="E7" s="2" t="n">
        <v>42</v>
      </c>
      <c r="F7" s="2" t="n">
        <v>449</v>
      </c>
      <c r="G7" s="2" t="n">
        <v>22</v>
      </c>
      <c r="H7" s="6"/>
    </row>
    <row r="8" customFormat="false" ht="16.15" hidden="false" customHeight="true" outlineLevel="2" collapsed="false">
      <c r="A8" s="5" t="s">
        <v>13</v>
      </c>
      <c r="B8" s="5" t="s">
        <v>15</v>
      </c>
      <c r="C8" s="2" t="n">
        <v>7457</v>
      </c>
      <c r="D8" s="2" t="n">
        <v>363</v>
      </c>
      <c r="E8" s="2" t="n">
        <v>94</v>
      </c>
      <c r="F8" s="2" t="n">
        <v>723</v>
      </c>
      <c r="G8" s="2" t="n">
        <v>64</v>
      </c>
      <c r="H8" s="6"/>
    </row>
    <row r="9" customFormat="false" ht="16.15" hidden="false" customHeight="true" outlineLevel="1" collapsed="false">
      <c r="A9" s="7" t="s">
        <v>16</v>
      </c>
      <c r="B9" s="5"/>
      <c r="C9" s="2" t="n">
        <f aca="false">SUBTOTAL(9,C7:C8)</f>
        <v>12460</v>
      </c>
      <c r="D9" s="2" t="n">
        <f aca="false">SUBTOTAL(9,D7:D8)</f>
        <v>588</v>
      </c>
      <c r="E9" s="2" t="n">
        <f aca="false">SUBTOTAL(9,E7:E8)</f>
        <v>136</v>
      </c>
      <c r="F9" s="2" t="n">
        <f aca="false">SUBTOTAL(9,F7:F8)</f>
        <v>1172</v>
      </c>
      <c r="G9" s="2" t="n">
        <f aca="false">SUBTOTAL(9,G7:G8)</f>
        <v>86</v>
      </c>
      <c r="H9" s="6"/>
    </row>
    <row r="10" customFormat="false" ht="16.15" hidden="false" customHeight="true" outlineLevel="2" collapsed="false">
      <c r="A10" s="5" t="s">
        <v>17</v>
      </c>
      <c r="B10" s="5" t="s">
        <v>18</v>
      </c>
      <c r="C10" s="2" t="n">
        <v>8400</v>
      </c>
      <c r="D10" s="2" t="n">
        <v>405</v>
      </c>
      <c r="E10" s="2" t="n">
        <v>90</v>
      </c>
      <c r="F10" s="2" t="n">
        <v>801</v>
      </c>
      <c r="G10" s="2" t="n">
        <v>72</v>
      </c>
      <c r="H10" s="6"/>
    </row>
    <row r="11" customFormat="false" ht="16.15" hidden="false" customHeight="true" outlineLevel="2" collapsed="false">
      <c r="A11" s="5" t="s">
        <v>17</v>
      </c>
      <c r="B11" s="5" t="s">
        <v>19</v>
      </c>
      <c r="C11" s="2" t="n">
        <v>15595</v>
      </c>
      <c r="D11" s="2" t="n">
        <v>751</v>
      </c>
      <c r="E11" s="2" t="n">
        <v>151</v>
      </c>
      <c r="F11" s="2" t="n">
        <v>1466</v>
      </c>
      <c r="G11" s="2" t="n">
        <v>102</v>
      </c>
      <c r="H11" s="6"/>
    </row>
    <row r="12" customFormat="false" ht="16.15" hidden="false" customHeight="true" outlineLevel="2" collapsed="false">
      <c r="A12" s="5" t="s">
        <v>17</v>
      </c>
      <c r="B12" s="5" t="s">
        <v>20</v>
      </c>
      <c r="C12" s="2" t="n">
        <v>4737</v>
      </c>
      <c r="D12" s="2" t="n">
        <v>217</v>
      </c>
      <c r="E12" s="2" t="n">
        <v>40</v>
      </c>
      <c r="F12" s="2" t="n">
        <v>413</v>
      </c>
      <c r="G12" s="2" t="n">
        <v>30</v>
      </c>
      <c r="H12" s="6"/>
    </row>
    <row r="13" customFormat="false" ht="16.15" hidden="false" customHeight="true" outlineLevel="2" collapsed="false">
      <c r="A13" s="5" t="s">
        <v>17</v>
      </c>
      <c r="B13" s="5" t="s">
        <v>21</v>
      </c>
      <c r="C13" s="2" t="n">
        <v>11059</v>
      </c>
      <c r="D13" s="2" t="n">
        <v>499</v>
      </c>
      <c r="E13" s="2" t="n">
        <v>135</v>
      </c>
      <c r="F13" s="2" t="n">
        <v>965</v>
      </c>
      <c r="G13" s="2" t="n">
        <v>53</v>
      </c>
      <c r="H13" s="6"/>
    </row>
    <row r="14" customFormat="false" ht="16.15" hidden="false" customHeight="true" outlineLevel="2" collapsed="false">
      <c r="A14" s="5" t="s">
        <v>17</v>
      </c>
      <c r="B14" s="5" t="s">
        <v>22</v>
      </c>
      <c r="C14" s="2" t="n">
        <v>3983</v>
      </c>
      <c r="D14" s="2" t="n">
        <v>197</v>
      </c>
      <c r="E14" s="2" t="n">
        <v>34</v>
      </c>
      <c r="F14" s="2" t="n">
        <v>384</v>
      </c>
      <c r="G14" s="2" t="n">
        <v>29</v>
      </c>
      <c r="H14" s="6"/>
    </row>
    <row r="15" customFormat="false" ht="16.15" hidden="false" customHeight="true" outlineLevel="1" collapsed="false">
      <c r="A15" s="7" t="s">
        <v>23</v>
      </c>
      <c r="B15" s="5"/>
      <c r="C15" s="2" t="n">
        <f aca="false">SUBTOTAL(9,C10:C14)</f>
        <v>43774</v>
      </c>
      <c r="D15" s="2" t="n">
        <f aca="false">SUBTOTAL(9,D10:D14)</f>
        <v>2069</v>
      </c>
      <c r="E15" s="2" t="n">
        <f aca="false">SUBTOTAL(9,E10:E14)</f>
        <v>450</v>
      </c>
      <c r="F15" s="2" t="n">
        <f aca="false">SUBTOTAL(9,F10:F14)</f>
        <v>4029</v>
      </c>
      <c r="G15" s="2" t="n">
        <f aca="false">SUBTOTAL(9,G10:G14)</f>
        <v>286</v>
      </c>
      <c r="H15" s="6"/>
    </row>
    <row r="16" customFormat="false" ht="16.15" hidden="false" customHeight="true" outlineLevel="2" collapsed="false">
      <c r="A16" s="5" t="s">
        <v>24</v>
      </c>
      <c r="B16" s="5" t="s">
        <v>25</v>
      </c>
      <c r="C16" s="2" t="n">
        <v>9210</v>
      </c>
      <c r="D16" s="2" t="n">
        <v>440</v>
      </c>
      <c r="E16" s="2" t="n">
        <v>72</v>
      </c>
      <c r="F16" s="2" t="n">
        <v>868</v>
      </c>
      <c r="G16" s="2" t="n">
        <v>49</v>
      </c>
      <c r="H16" s="6"/>
    </row>
    <row r="17" customFormat="false" ht="16.15" hidden="false" customHeight="true" outlineLevel="2" collapsed="false">
      <c r="A17" s="5" t="s">
        <v>24</v>
      </c>
      <c r="B17" s="5" t="s">
        <v>26</v>
      </c>
      <c r="C17" s="2" t="n">
        <v>6177</v>
      </c>
      <c r="D17" s="2" t="n">
        <v>302</v>
      </c>
      <c r="E17" s="2" t="n">
        <v>52</v>
      </c>
      <c r="F17" s="2" t="n">
        <v>603</v>
      </c>
      <c r="G17" s="2" t="n">
        <v>42</v>
      </c>
      <c r="H17" s="6"/>
    </row>
    <row r="18" customFormat="false" ht="16.15" hidden="false" customHeight="true" outlineLevel="2" collapsed="false">
      <c r="A18" s="5" t="s">
        <v>24</v>
      </c>
      <c r="B18" s="5" t="s">
        <v>27</v>
      </c>
      <c r="C18" s="2" t="n">
        <v>19165</v>
      </c>
      <c r="D18" s="2" t="n">
        <v>935</v>
      </c>
      <c r="E18" s="2" t="n">
        <v>203</v>
      </c>
      <c r="F18" s="2" t="n">
        <v>1867</v>
      </c>
      <c r="G18" s="2" t="n">
        <v>142</v>
      </c>
      <c r="H18" s="6"/>
    </row>
    <row r="19" customFormat="false" ht="16.15" hidden="false" customHeight="true" outlineLevel="2" collapsed="false">
      <c r="A19" s="5" t="s">
        <v>24</v>
      </c>
      <c r="B19" s="5" t="s">
        <v>28</v>
      </c>
      <c r="C19" s="2" t="n">
        <v>72998</v>
      </c>
      <c r="D19" s="2" t="n">
        <v>3276</v>
      </c>
      <c r="E19" s="2" t="n">
        <v>890</v>
      </c>
      <c r="F19" s="2" t="n">
        <v>6410</v>
      </c>
      <c r="G19" s="2" t="n">
        <v>558</v>
      </c>
      <c r="H19" s="6"/>
    </row>
    <row r="20" customFormat="false" ht="16.15" hidden="false" customHeight="true" outlineLevel="2" collapsed="false">
      <c r="A20" s="5" t="s">
        <v>24</v>
      </c>
      <c r="B20" s="5" t="s">
        <v>29</v>
      </c>
      <c r="C20" s="2" t="n">
        <v>25761</v>
      </c>
      <c r="D20" s="2" t="n">
        <v>1142</v>
      </c>
      <c r="E20" s="2" t="n">
        <v>233</v>
      </c>
      <c r="F20" s="2" t="n">
        <v>2114</v>
      </c>
      <c r="G20" s="2" t="n">
        <v>169</v>
      </c>
      <c r="H20" s="6"/>
    </row>
    <row r="21" customFormat="false" ht="16.15" hidden="false" customHeight="true" outlineLevel="1" collapsed="false">
      <c r="A21" s="7" t="s">
        <v>30</v>
      </c>
      <c r="B21" s="5"/>
      <c r="C21" s="2" t="n">
        <f aca="false">SUBTOTAL(9,C16:C20)</f>
        <v>133311</v>
      </c>
      <c r="D21" s="2" t="n">
        <f aca="false">SUBTOTAL(9,D16:D20)</f>
        <v>6095</v>
      </c>
      <c r="E21" s="2" t="n">
        <f aca="false">SUBTOTAL(9,E16:E20)</f>
        <v>1450</v>
      </c>
      <c r="F21" s="2" t="n">
        <f aca="false">SUBTOTAL(9,F16:F20)</f>
        <v>11862</v>
      </c>
      <c r="G21" s="2" t="n">
        <f aca="false">SUBTOTAL(9,G16:G20)</f>
        <v>960</v>
      </c>
      <c r="H21" s="6"/>
    </row>
    <row r="22" customFormat="false" ht="16.15" hidden="false" customHeight="true" outlineLevel="2" collapsed="false">
      <c r="A22" s="5" t="s">
        <v>31</v>
      </c>
      <c r="B22" s="5" t="s">
        <v>32</v>
      </c>
      <c r="C22" s="2" t="n">
        <v>12290</v>
      </c>
      <c r="D22" s="2" t="n">
        <v>498</v>
      </c>
      <c r="E22" s="2" t="n">
        <v>147</v>
      </c>
      <c r="F22" s="2" t="n">
        <v>988</v>
      </c>
      <c r="G22" s="2" t="n">
        <v>44</v>
      </c>
      <c r="H22" s="6"/>
    </row>
    <row r="23" customFormat="false" ht="16.15" hidden="false" customHeight="true" outlineLevel="2" collapsed="false">
      <c r="A23" s="5" t="s">
        <v>31</v>
      </c>
      <c r="B23" s="5" t="s">
        <v>33</v>
      </c>
      <c r="C23" s="2" t="n">
        <v>2746</v>
      </c>
      <c r="D23" s="2" t="n">
        <v>113</v>
      </c>
      <c r="E23" s="2" t="n">
        <v>35</v>
      </c>
      <c r="F23" s="2" t="n">
        <v>221</v>
      </c>
      <c r="G23" s="2" t="n">
        <v>11</v>
      </c>
      <c r="H23" s="6"/>
    </row>
    <row r="24" customFormat="false" ht="16.15" hidden="false" customHeight="true" outlineLevel="2" collapsed="false">
      <c r="A24" s="5" t="s">
        <v>31</v>
      </c>
      <c r="B24" s="5" t="s">
        <v>34</v>
      </c>
      <c r="C24" s="2" t="n">
        <v>6568</v>
      </c>
      <c r="D24" s="2" t="n">
        <v>252</v>
      </c>
      <c r="E24" s="2" t="n">
        <v>68</v>
      </c>
      <c r="F24" s="2" t="n">
        <v>493</v>
      </c>
      <c r="G24" s="2" t="n">
        <v>20</v>
      </c>
      <c r="H24" s="6"/>
    </row>
    <row r="25" customFormat="false" ht="16.15" hidden="false" customHeight="true" outlineLevel="2" collapsed="false">
      <c r="A25" s="5" t="s">
        <v>31</v>
      </c>
      <c r="B25" s="5" t="s">
        <v>35</v>
      </c>
      <c r="C25" s="2" t="n">
        <v>10116</v>
      </c>
      <c r="D25" s="2" t="n">
        <v>406</v>
      </c>
      <c r="E25" s="2" t="n">
        <v>122</v>
      </c>
      <c r="F25" s="2" t="n">
        <v>810</v>
      </c>
      <c r="G25" s="2" t="n">
        <v>34</v>
      </c>
      <c r="H25" s="6"/>
    </row>
    <row r="26" customFormat="false" ht="16.15" hidden="false" customHeight="true" outlineLevel="2" collapsed="false">
      <c r="A26" s="5" t="s">
        <v>31</v>
      </c>
      <c r="B26" s="5" t="s">
        <v>36</v>
      </c>
      <c r="C26" s="2" t="n">
        <v>4494</v>
      </c>
      <c r="D26" s="2" t="n">
        <v>176</v>
      </c>
      <c r="E26" s="2" t="n">
        <v>61</v>
      </c>
      <c r="F26" s="2" t="n">
        <v>338</v>
      </c>
      <c r="G26" s="2" t="n">
        <v>14</v>
      </c>
      <c r="H26" s="6"/>
    </row>
    <row r="27" customFormat="false" ht="16.15" hidden="false" customHeight="true" outlineLevel="2" collapsed="false">
      <c r="A27" s="5" t="s">
        <v>31</v>
      </c>
      <c r="B27" s="5" t="s">
        <v>37</v>
      </c>
      <c r="C27" s="2" t="n">
        <v>4375</v>
      </c>
      <c r="D27" s="2" t="n">
        <v>171</v>
      </c>
      <c r="E27" s="2" t="n">
        <v>73</v>
      </c>
      <c r="F27" s="2" t="n">
        <v>325</v>
      </c>
      <c r="G27" s="2" t="n">
        <v>26</v>
      </c>
      <c r="H27" s="6"/>
    </row>
    <row r="28" customFormat="false" ht="16.15" hidden="false" customHeight="true" outlineLevel="2" collapsed="false">
      <c r="A28" s="5" t="s">
        <v>31</v>
      </c>
      <c r="B28" s="5" t="s">
        <v>38</v>
      </c>
      <c r="C28" s="2" t="n">
        <v>4550</v>
      </c>
      <c r="D28" s="2" t="n">
        <v>177</v>
      </c>
      <c r="E28" s="2" t="n">
        <v>85</v>
      </c>
      <c r="F28" s="2" t="n">
        <v>343</v>
      </c>
      <c r="G28" s="2" t="n">
        <v>22</v>
      </c>
      <c r="H28" s="6"/>
    </row>
    <row r="29" customFormat="false" ht="16.15" hidden="false" customHeight="true" outlineLevel="2" collapsed="false">
      <c r="A29" s="5" t="s">
        <v>31</v>
      </c>
      <c r="B29" s="5" t="s">
        <v>39</v>
      </c>
      <c r="C29" s="2" t="n">
        <v>4310</v>
      </c>
      <c r="D29" s="2" t="n">
        <v>177</v>
      </c>
      <c r="E29" s="2" t="n">
        <v>54</v>
      </c>
      <c r="F29" s="2" t="n">
        <v>345</v>
      </c>
      <c r="G29" s="2" t="n">
        <v>13</v>
      </c>
      <c r="H29" s="6"/>
    </row>
    <row r="30" customFormat="false" ht="16.15" hidden="false" customHeight="true" outlineLevel="2" collapsed="false">
      <c r="A30" s="5" t="s">
        <v>31</v>
      </c>
      <c r="B30" s="5" t="s">
        <v>40</v>
      </c>
      <c r="C30" s="2" t="n">
        <v>3962</v>
      </c>
      <c r="D30" s="2" t="n">
        <v>152</v>
      </c>
      <c r="E30" s="2" t="n">
        <v>44</v>
      </c>
      <c r="F30" s="2" t="n">
        <v>299</v>
      </c>
      <c r="G30" s="2" t="n">
        <v>12</v>
      </c>
      <c r="H30" s="6"/>
    </row>
    <row r="31" customFormat="false" ht="16.15" hidden="false" customHeight="true" outlineLevel="1" collapsed="false">
      <c r="A31" s="7" t="s">
        <v>41</v>
      </c>
      <c r="B31" s="5"/>
      <c r="C31" s="2" t="n">
        <f aca="false">SUBTOTAL(9,C22:C30)</f>
        <v>53411</v>
      </c>
      <c r="D31" s="2" t="n">
        <f aca="false">SUBTOTAL(9,D22:D30)</f>
        <v>2122</v>
      </c>
      <c r="E31" s="2" t="n">
        <f aca="false">SUBTOTAL(9,E22:E30)</f>
        <v>689</v>
      </c>
      <c r="F31" s="2" t="n">
        <f aca="false">SUBTOTAL(9,F22:F30)</f>
        <v>4162</v>
      </c>
      <c r="G31" s="2" t="n">
        <f aca="false">SUBTOTAL(9,G22:G30)</f>
        <v>196</v>
      </c>
      <c r="H31" s="6"/>
    </row>
    <row r="32" customFormat="false" ht="16.15" hidden="false" customHeight="true" outlineLevel="2" collapsed="false">
      <c r="A32" s="5" t="s">
        <v>42</v>
      </c>
      <c r="B32" s="5" t="s">
        <v>43</v>
      </c>
      <c r="C32" s="2" t="n">
        <v>2870</v>
      </c>
      <c r="D32" s="2" t="n">
        <v>122</v>
      </c>
      <c r="E32" s="2" t="n">
        <v>27</v>
      </c>
      <c r="F32" s="2" t="n">
        <v>243</v>
      </c>
      <c r="G32" s="2" t="n">
        <v>10</v>
      </c>
      <c r="H32" s="6"/>
    </row>
    <row r="33" customFormat="false" ht="16.15" hidden="false" customHeight="true" outlineLevel="2" collapsed="false">
      <c r="A33" s="5" t="s">
        <v>42</v>
      </c>
      <c r="B33" s="5" t="s">
        <v>44</v>
      </c>
      <c r="C33" s="2" t="n">
        <v>4156</v>
      </c>
      <c r="D33" s="2" t="n">
        <v>166</v>
      </c>
      <c r="E33" s="2" t="n">
        <v>45</v>
      </c>
      <c r="F33" s="2" t="n">
        <v>331</v>
      </c>
      <c r="G33" s="2" t="n">
        <v>26</v>
      </c>
      <c r="H33" s="6"/>
    </row>
    <row r="34" customFormat="false" ht="16.15" hidden="false" customHeight="true" outlineLevel="2" collapsed="false">
      <c r="A34" s="5" t="s">
        <v>42</v>
      </c>
      <c r="B34" s="5" t="s">
        <v>45</v>
      </c>
      <c r="C34" s="2" t="n">
        <v>1796</v>
      </c>
      <c r="D34" s="2" t="n">
        <v>82</v>
      </c>
      <c r="E34" s="2" t="n">
        <v>12</v>
      </c>
      <c r="F34" s="2" t="n">
        <v>163</v>
      </c>
      <c r="G34" s="2" t="n">
        <v>5</v>
      </c>
      <c r="H34" s="6"/>
    </row>
    <row r="35" customFormat="false" ht="16.15" hidden="false" customHeight="true" outlineLevel="2" collapsed="false">
      <c r="A35" s="5" t="s">
        <v>42</v>
      </c>
      <c r="B35" s="5" t="s">
        <v>46</v>
      </c>
      <c r="C35" s="2" t="n">
        <v>8886</v>
      </c>
      <c r="D35" s="2" t="n">
        <v>397</v>
      </c>
      <c r="E35" s="2" t="n">
        <v>96</v>
      </c>
      <c r="F35" s="2" t="n">
        <v>794</v>
      </c>
      <c r="G35" s="2" t="n">
        <v>38</v>
      </c>
      <c r="H35" s="6"/>
    </row>
    <row r="36" customFormat="false" ht="16.15" hidden="false" customHeight="true" outlineLevel="1" collapsed="false">
      <c r="A36" s="7" t="s">
        <v>47</v>
      </c>
      <c r="B36" s="5"/>
      <c r="C36" s="2" t="n">
        <f aca="false">SUBTOTAL(9,C32:C35)</f>
        <v>17708</v>
      </c>
      <c r="D36" s="2" t="n">
        <f aca="false">SUBTOTAL(9,D32:D35)</f>
        <v>767</v>
      </c>
      <c r="E36" s="2" t="n">
        <f aca="false">SUBTOTAL(9,E32:E35)</f>
        <v>180</v>
      </c>
      <c r="F36" s="2" t="n">
        <f aca="false">SUBTOTAL(9,F32:F35)</f>
        <v>1531</v>
      </c>
      <c r="G36" s="2" t="n">
        <f aca="false">SUBTOTAL(9,G32:G35)</f>
        <v>79</v>
      </c>
      <c r="H36" s="6"/>
    </row>
    <row r="37" customFormat="false" ht="16.15" hidden="false" customHeight="true" outlineLevel="2" collapsed="false">
      <c r="A37" s="5" t="s">
        <v>48</v>
      </c>
      <c r="B37" s="5" t="s">
        <v>49</v>
      </c>
      <c r="C37" s="2" t="n">
        <v>11437</v>
      </c>
      <c r="D37" s="2" t="n">
        <v>504</v>
      </c>
      <c r="E37" s="2" t="n">
        <v>121</v>
      </c>
      <c r="F37" s="2" t="n">
        <v>1002</v>
      </c>
      <c r="G37" s="2" t="n">
        <v>60</v>
      </c>
      <c r="H37" s="6"/>
    </row>
    <row r="38" customFormat="false" ht="16.15" hidden="false" customHeight="true" outlineLevel="2" collapsed="false">
      <c r="A38" s="5" t="s">
        <v>48</v>
      </c>
      <c r="B38" s="5" t="s">
        <v>50</v>
      </c>
      <c r="C38" s="2" t="n">
        <v>13520</v>
      </c>
      <c r="D38" s="2" t="n">
        <v>555</v>
      </c>
      <c r="E38" s="2" t="n">
        <v>183</v>
      </c>
      <c r="F38" s="2" t="n">
        <v>1078</v>
      </c>
      <c r="G38" s="2" t="n">
        <v>72</v>
      </c>
      <c r="H38" s="6"/>
    </row>
    <row r="39" customFormat="false" ht="16.15" hidden="false" customHeight="true" outlineLevel="2" collapsed="false">
      <c r="A39" s="5" t="s">
        <v>48</v>
      </c>
      <c r="B39" s="5" t="s">
        <v>51</v>
      </c>
      <c r="C39" s="2" t="n">
        <v>3586</v>
      </c>
      <c r="D39" s="2" t="n">
        <v>167</v>
      </c>
      <c r="E39" s="2" t="n">
        <v>41</v>
      </c>
      <c r="F39" s="2" t="n">
        <v>317</v>
      </c>
      <c r="G39" s="2" t="n">
        <v>14</v>
      </c>
      <c r="H39" s="6"/>
    </row>
    <row r="40" customFormat="false" ht="16.15" hidden="false" customHeight="true" outlineLevel="2" collapsed="false">
      <c r="A40" s="5" t="s">
        <v>48</v>
      </c>
      <c r="B40" s="5" t="s">
        <v>52</v>
      </c>
      <c r="C40" s="2" t="n">
        <v>54548</v>
      </c>
      <c r="D40" s="2" t="n">
        <v>2200</v>
      </c>
      <c r="E40" s="2" t="n">
        <v>980</v>
      </c>
      <c r="F40" s="2" t="n">
        <v>3648</v>
      </c>
      <c r="G40" s="2" t="n">
        <v>445</v>
      </c>
      <c r="H40" s="6"/>
    </row>
    <row r="41" customFormat="false" ht="16.15" hidden="false" customHeight="true" outlineLevel="2" collapsed="false">
      <c r="A41" s="5" t="s">
        <v>48</v>
      </c>
      <c r="B41" s="5" t="s">
        <v>53</v>
      </c>
      <c r="C41" s="2" t="n">
        <v>7099</v>
      </c>
      <c r="D41" s="2" t="n">
        <v>284</v>
      </c>
      <c r="E41" s="2" t="n">
        <v>70</v>
      </c>
      <c r="F41" s="2" t="n">
        <v>526</v>
      </c>
      <c r="G41" s="2" t="n">
        <v>27</v>
      </c>
      <c r="H41" s="6"/>
    </row>
    <row r="42" customFormat="false" ht="16.15" hidden="false" customHeight="true" outlineLevel="1" collapsed="false">
      <c r="A42" s="7" t="s">
        <v>54</v>
      </c>
      <c r="B42" s="5"/>
      <c r="C42" s="2" t="n">
        <f aca="false">SUBTOTAL(9,C37:C41)</f>
        <v>90190</v>
      </c>
      <c r="D42" s="2" t="n">
        <f aca="false">SUBTOTAL(9,D37:D41)</f>
        <v>3710</v>
      </c>
      <c r="E42" s="2" t="n">
        <f aca="false">SUBTOTAL(9,E37:E41)</f>
        <v>1395</v>
      </c>
      <c r="F42" s="2" t="n">
        <f aca="false">SUBTOTAL(9,F37:F41)</f>
        <v>6571</v>
      </c>
      <c r="G42" s="2" t="n">
        <f aca="false">SUBTOTAL(9,G37:G41)</f>
        <v>618</v>
      </c>
      <c r="H42" s="6"/>
    </row>
    <row r="43" customFormat="false" ht="16.15" hidden="false" customHeight="true" outlineLevel="2" collapsed="false">
      <c r="A43" s="5" t="s">
        <v>55</v>
      </c>
      <c r="B43" s="5" t="s">
        <v>56</v>
      </c>
      <c r="C43" s="2" t="n">
        <v>9835</v>
      </c>
      <c r="D43" s="2" t="n">
        <v>395</v>
      </c>
      <c r="E43" s="2" t="n">
        <v>105</v>
      </c>
      <c r="F43" s="2" t="n">
        <v>779</v>
      </c>
      <c r="G43" s="2" t="n">
        <v>50</v>
      </c>
      <c r="H43" s="6"/>
    </row>
    <row r="44" customFormat="false" ht="16.15" hidden="false" customHeight="true" outlineLevel="2" collapsed="false">
      <c r="A44" s="5" t="s">
        <v>55</v>
      </c>
      <c r="B44" s="5" t="s">
        <v>57</v>
      </c>
      <c r="C44" s="2" t="n">
        <v>3803</v>
      </c>
      <c r="D44" s="2" t="n">
        <v>159</v>
      </c>
      <c r="E44" s="2" t="n">
        <v>48</v>
      </c>
      <c r="F44" s="2" t="n">
        <v>318</v>
      </c>
      <c r="G44" s="2" t="n">
        <v>22</v>
      </c>
      <c r="H44" s="6"/>
    </row>
    <row r="45" customFormat="false" ht="16.15" hidden="false" customHeight="true" outlineLevel="2" collapsed="false">
      <c r="A45" s="5" t="s">
        <v>55</v>
      </c>
      <c r="B45" s="5" t="s">
        <v>58</v>
      </c>
      <c r="C45" s="2" t="n">
        <v>3292</v>
      </c>
      <c r="D45" s="2" t="n">
        <v>137</v>
      </c>
      <c r="E45" s="2" t="n">
        <v>30</v>
      </c>
      <c r="F45" s="2" t="n">
        <v>269</v>
      </c>
      <c r="G45" s="2" t="n">
        <v>13</v>
      </c>
      <c r="H45" s="6"/>
    </row>
    <row r="46" customFormat="false" ht="16.15" hidden="false" customHeight="true" outlineLevel="2" collapsed="false">
      <c r="A46" s="5" t="s">
        <v>55</v>
      </c>
      <c r="B46" s="5" t="s">
        <v>59</v>
      </c>
      <c r="C46" s="2" t="n">
        <v>4342</v>
      </c>
      <c r="D46" s="2" t="n">
        <v>171</v>
      </c>
      <c r="E46" s="2" t="n">
        <v>43</v>
      </c>
      <c r="F46" s="2" t="n">
        <v>341</v>
      </c>
      <c r="G46" s="2" t="n">
        <v>19</v>
      </c>
      <c r="H46" s="6"/>
    </row>
    <row r="47" customFormat="false" ht="16.15" hidden="false" customHeight="true" outlineLevel="1" collapsed="false">
      <c r="A47" s="7" t="s">
        <v>60</v>
      </c>
      <c r="B47" s="5"/>
      <c r="C47" s="2" t="n">
        <f aca="false">SUBTOTAL(9,C43:C46)</f>
        <v>21272</v>
      </c>
      <c r="D47" s="2" t="n">
        <f aca="false">SUBTOTAL(9,D43:D46)</f>
        <v>862</v>
      </c>
      <c r="E47" s="2" t="n">
        <f aca="false">SUBTOTAL(9,E43:E46)</f>
        <v>226</v>
      </c>
      <c r="F47" s="2" t="n">
        <f aca="false">SUBTOTAL(9,F43:F46)</f>
        <v>1707</v>
      </c>
      <c r="G47" s="2" t="n">
        <f aca="false">SUBTOTAL(9,G43:G46)</f>
        <v>104</v>
      </c>
      <c r="H47" s="6"/>
    </row>
    <row r="48" customFormat="false" ht="16.15" hidden="false" customHeight="true" outlineLevel="2" collapsed="false">
      <c r="A48" s="5" t="s">
        <v>61</v>
      </c>
      <c r="B48" s="5" t="s">
        <v>62</v>
      </c>
      <c r="C48" s="2" t="n">
        <v>9491</v>
      </c>
      <c r="D48" s="2" t="n">
        <v>385</v>
      </c>
      <c r="E48" s="2" t="n">
        <v>145</v>
      </c>
      <c r="F48" s="2" t="n">
        <v>766</v>
      </c>
      <c r="G48" s="2" t="n">
        <v>49</v>
      </c>
      <c r="H48" s="6"/>
    </row>
    <row r="49" customFormat="false" ht="16.15" hidden="false" customHeight="true" outlineLevel="2" collapsed="false">
      <c r="A49" s="5" t="s">
        <v>61</v>
      </c>
      <c r="B49" s="5" t="s">
        <v>63</v>
      </c>
      <c r="C49" s="2" t="n">
        <v>13548</v>
      </c>
      <c r="D49" s="2" t="n">
        <v>548</v>
      </c>
      <c r="E49" s="2" t="n">
        <v>181</v>
      </c>
      <c r="F49" s="2" t="n">
        <v>1087</v>
      </c>
      <c r="G49" s="2" t="n">
        <v>55</v>
      </c>
      <c r="H49" s="6"/>
    </row>
    <row r="50" customFormat="false" ht="16.15" hidden="false" customHeight="true" outlineLevel="2" collapsed="false">
      <c r="A50" s="5" t="s">
        <v>61</v>
      </c>
      <c r="B50" s="5" t="s">
        <v>64</v>
      </c>
      <c r="C50" s="2" t="n">
        <v>6797</v>
      </c>
      <c r="D50" s="2" t="n">
        <v>282</v>
      </c>
      <c r="E50" s="2" t="n">
        <v>128</v>
      </c>
      <c r="F50" s="2" t="n">
        <v>563</v>
      </c>
      <c r="G50" s="2" t="n">
        <v>25</v>
      </c>
      <c r="H50" s="6"/>
    </row>
    <row r="51" customFormat="false" ht="16.15" hidden="false" customHeight="true" outlineLevel="2" collapsed="false">
      <c r="A51" s="5" t="s">
        <v>61</v>
      </c>
      <c r="B51" s="5" t="s">
        <v>65</v>
      </c>
      <c r="C51" s="2" t="n">
        <v>5561</v>
      </c>
      <c r="D51" s="2" t="n">
        <v>226</v>
      </c>
      <c r="E51" s="2" t="n">
        <v>82</v>
      </c>
      <c r="F51" s="2" t="n">
        <v>453</v>
      </c>
      <c r="G51" s="2" t="n">
        <v>18</v>
      </c>
      <c r="H51" s="6"/>
    </row>
    <row r="52" customFormat="false" ht="16.15" hidden="false" customHeight="true" outlineLevel="2" collapsed="false">
      <c r="A52" s="5" t="s">
        <v>61</v>
      </c>
      <c r="B52" s="5" t="s">
        <v>66</v>
      </c>
      <c r="C52" s="2" t="n">
        <v>3415</v>
      </c>
      <c r="D52" s="2" t="n">
        <v>144</v>
      </c>
      <c r="E52" s="2" t="n">
        <v>43</v>
      </c>
      <c r="F52" s="2" t="n">
        <v>286</v>
      </c>
      <c r="G52" s="2" t="n">
        <v>19</v>
      </c>
      <c r="H52" s="6"/>
    </row>
    <row r="53" customFormat="false" ht="16.15" hidden="false" customHeight="true" outlineLevel="2" collapsed="false">
      <c r="A53" s="5" t="s">
        <v>61</v>
      </c>
      <c r="B53" s="5" t="s">
        <v>67</v>
      </c>
      <c r="C53" s="2" t="n">
        <v>3368</v>
      </c>
      <c r="D53" s="2" t="n">
        <v>134</v>
      </c>
      <c r="E53" s="2" t="n">
        <v>34</v>
      </c>
      <c r="F53" s="2" t="n">
        <v>260</v>
      </c>
      <c r="G53" s="2" t="n">
        <v>9</v>
      </c>
      <c r="H53" s="6"/>
    </row>
    <row r="54" customFormat="false" ht="16.15" hidden="false" customHeight="true" outlineLevel="2" collapsed="false">
      <c r="A54" s="5" t="s">
        <v>61</v>
      </c>
      <c r="B54" s="5" t="s">
        <v>68</v>
      </c>
      <c r="C54" s="2" t="n">
        <v>9170</v>
      </c>
      <c r="D54" s="2" t="n">
        <v>336</v>
      </c>
      <c r="E54" s="2" t="n">
        <v>79</v>
      </c>
      <c r="F54" s="2" t="n">
        <v>678</v>
      </c>
      <c r="G54" s="2" t="n">
        <v>39</v>
      </c>
      <c r="H54" s="6"/>
    </row>
    <row r="55" customFormat="false" ht="16.15" hidden="false" customHeight="true" outlineLevel="2" collapsed="false">
      <c r="A55" s="5" t="s">
        <v>61</v>
      </c>
      <c r="B55" s="5" t="s">
        <v>69</v>
      </c>
      <c r="C55" s="2" t="n">
        <v>47548</v>
      </c>
      <c r="D55" s="2" t="n">
        <v>1876</v>
      </c>
      <c r="E55" s="2" t="n">
        <v>507</v>
      </c>
      <c r="F55" s="2" t="n">
        <v>3738</v>
      </c>
      <c r="G55" s="2" t="n">
        <v>247</v>
      </c>
      <c r="H55" s="6"/>
    </row>
    <row r="56" customFormat="false" ht="16.15" hidden="false" customHeight="true" outlineLevel="2" collapsed="false">
      <c r="A56" s="5" t="s">
        <v>61</v>
      </c>
      <c r="B56" s="5" t="s">
        <v>70</v>
      </c>
      <c r="C56" s="2" t="n">
        <v>8379</v>
      </c>
      <c r="D56" s="2" t="n">
        <v>312</v>
      </c>
      <c r="E56" s="2" t="n">
        <v>88</v>
      </c>
      <c r="F56" s="2" t="n">
        <v>623</v>
      </c>
      <c r="G56" s="2" t="n">
        <v>20</v>
      </c>
      <c r="H56" s="6"/>
    </row>
    <row r="57" customFormat="false" ht="16.15" hidden="false" customHeight="true" outlineLevel="2" collapsed="false">
      <c r="A57" s="5" t="s">
        <v>61</v>
      </c>
      <c r="B57" s="5" t="s">
        <v>71</v>
      </c>
      <c r="C57" s="2" t="n">
        <v>3410</v>
      </c>
      <c r="D57" s="2" t="n">
        <v>148</v>
      </c>
      <c r="E57" s="2" t="n">
        <v>23</v>
      </c>
      <c r="F57" s="2" t="n">
        <v>295</v>
      </c>
      <c r="G57" s="2" t="n">
        <v>9</v>
      </c>
      <c r="H57" s="6"/>
    </row>
    <row r="58" customFormat="false" ht="16.15" hidden="false" customHeight="true" outlineLevel="2" collapsed="false">
      <c r="A58" s="5" t="s">
        <v>61</v>
      </c>
      <c r="B58" s="5" t="s">
        <v>72</v>
      </c>
      <c r="C58" s="2" t="n">
        <v>7110</v>
      </c>
      <c r="D58" s="2" t="n">
        <v>282</v>
      </c>
      <c r="E58" s="2" t="n">
        <v>68</v>
      </c>
      <c r="F58" s="2" t="n">
        <v>564</v>
      </c>
      <c r="G58" s="2" t="n">
        <v>27</v>
      </c>
      <c r="H58" s="6"/>
    </row>
    <row r="59" customFormat="false" ht="16.15" hidden="false" customHeight="true" outlineLevel="1" collapsed="false">
      <c r="A59" s="7" t="s">
        <v>73</v>
      </c>
      <c r="B59" s="5"/>
      <c r="C59" s="2" t="n">
        <f aca="false">SUBTOTAL(9,C48:C58)</f>
        <v>117797</v>
      </c>
      <c r="D59" s="2" t="n">
        <f aca="false">SUBTOTAL(9,D48:D58)</f>
        <v>4673</v>
      </c>
      <c r="E59" s="2" t="n">
        <f aca="false">SUBTOTAL(9,E48:E58)</f>
        <v>1378</v>
      </c>
      <c r="F59" s="2" t="n">
        <f aca="false">SUBTOTAL(9,F48:F58)</f>
        <v>9313</v>
      </c>
      <c r="G59" s="2" t="n">
        <f aca="false">SUBTOTAL(9,G48:G58)</f>
        <v>517</v>
      </c>
      <c r="H59" s="6"/>
    </row>
    <row r="60" customFormat="false" ht="16.15" hidden="false" customHeight="true" outlineLevel="2" collapsed="false">
      <c r="A60" s="5" t="s">
        <v>74</v>
      </c>
      <c r="B60" s="5" t="s">
        <v>75</v>
      </c>
      <c r="C60" s="2" t="n">
        <v>11916</v>
      </c>
      <c r="D60" s="2" t="n">
        <v>471</v>
      </c>
      <c r="E60" s="2" t="n">
        <v>160</v>
      </c>
      <c r="F60" s="2" t="n">
        <v>899</v>
      </c>
      <c r="G60" s="2" t="n">
        <v>47</v>
      </c>
      <c r="H60" s="6"/>
    </row>
    <row r="61" customFormat="false" ht="16.15" hidden="false" customHeight="true" outlineLevel="2" collapsed="false">
      <c r="A61" s="5" t="s">
        <v>74</v>
      </c>
      <c r="B61" s="5" t="s">
        <v>76</v>
      </c>
      <c r="C61" s="2" t="n">
        <v>8325</v>
      </c>
      <c r="D61" s="2" t="n">
        <v>337</v>
      </c>
      <c r="E61" s="2" t="n">
        <v>129</v>
      </c>
      <c r="F61" s="2" t="n">
        <v>671</v>
      </c>
      <c r="G61" s="2" t="n">
        <v>33</v>
      </c>
      <c r="H61" s="6"/>
    </row>
    <row r="62" customFormat="false" ht="16.15" hidden="false" customHeight="true" outlineLevel="2" collapsed="false">
      <c r="A62" s="5" t="s">
        <v>74</v>
      </c>
      <c r="B62" s="5" t="s">
        <v>77</v>
      </c>
      <c r="C62" s="2" t="n">
        <v>7335</v>
      </c>
      <c r="D62" s="2" t="n">
        <v>297</v>
      </c>
      <c r="E62" s="2" t="n">
        <v>109</v>
      </c>
      <c r="F62" s="2" t="n">
        <v>578</v>
      </c>
      <c r="G62" s="2" t="n">
        <v>27</v>
      </c>
      <c r="H62" s="6"/>
    </row>
    <row r="63" customFormat="false" ht="16.15" hidden="false" customHeight="true" outlineLevel="2" collapsed="false">
      <c r="A63" s="5" t="s">
        <v>74</v>
      </c>
      <c r="B63" s="5" t="s">
        <v>78</v>
      </c>
      <c r="C63" s="2" t="n">
        <v>7335</v>
      </c>
      <c r="D63" s="2" t="n">
        <v>283</v>
      </c>
      <c r="E63" s="2" t="n">
        <v>79</v>
      </c>
      <c r="F63" s="2" t="n">
        <v>543</v>
      </c>
      <c r="G63" s="2" t="n">
        <v>28</v>
      </c>
      <c r="H63" s="6"/>
    </row>
    <row r="64" customFormat="false" ht="16.15" hidden="false" customHeight="true" outlineLevel="1" collapsed="false">
      <c r="A64" s="7" t="s">
        <v>79</v>
      </c>
      <c r="B64" s="5"/>
      <c r="C64" s="2" t="n">
        <f aca="false">SUBTOTAL(9,C60:C63)</f>
        <v>34911</v>
      </c>
      <c r="D64" s="2" t="n">
        <f aca="false">SUBTOTAL(9,D60:D63)</f>
        <v>1388</v>
      </c>
      <c r="E64" s="2" t="n">
        <f aca="false">SUBTOTAL(9,E60:E63)</f>
        <v>477</v>
      </c>
      <c r="F64" s="2" t="n">
        <f aca="false">SUBTOTAL(9,F60:F63)</f>
        <v>2691</v>
      </c>
      <c r="G64" s="2" t="n">
        <f aca="false">SUBTOTAL(9,G60:G63)</f>
        <v>135</v>
      </c>
      <c r="H64" s="6"/>
    </row>
    <row r="65" customFormat="false" ht="16.15" hidden="false" customHeight="true" outlineLevel="2" collapsed="false">
      <c r="A65" s="5" t="s">
        <v>80</v>
      </c>
      <c r="B65" s="5" t="s">
        <v>81</v>
      </c>
      <c r="C65" s="2" t="n">
        <v>4418</v>
      </c>
      <c r="D65" s="2" t="n">
        <v>205</v>
      </c>
      <c r="E65" s="2" t="n">
        <v>38</v>
      </c>
      <c r="F65" s="2" t="n">
        <v>383</v>
      </c>
      <c r="G65" s="2" t="n">
        <v>15</v>
      </c>
      <c r="H65" s="6"/>
    </row>
    <row r="66" customFormat="false" ht="16.15" hidden="false" customHeight="true" outlineLevel="2" collapsed="false">
      <c r="A66" s="5" t="s">
        <v>80</v>
      </c>
      <c r="B66" s="5" t="s">
        <v>82</v>
      </c>
      <c r="C66" s="2" t="n">
        <v>1816</v>
      </c>
      <c r="D66" s="2" t="n">
        <v>84</v>
      </c>
      <c r="E66" s="2" t="n">
        <v>24</v>
      </c>
      <c r="F66" s="2" t="n">
        <v>162</v>
      </c>
      <c r="G66" s="2" t="n">
        <v>8</v>
      </c>
      <c r="H66" s="6"/>
    </row>
    <row r="67" customFormat="false" ht="16.15" hidden="false" customHeight="true" outlineLevel="1" collapsed="false">
      <c r="A67" s="7" t="s">
        <v>83</v>
      </c>
      <c r="B67" s="5"/>
      <c r="C67" s="2" t="n">
        <f aca="false">SUBTOTAL(9,C65:C66)</f>
        <v>6234</v>
      </c>
      <c r="D67" s="2" t="n">
        <f aca="false">SUBTOTAL(9,D65:D66)</f>
        <v>289</v>
      </c>
      <c r="E67" s="2" t="n">
        <f aca="false">SUBTOTAL(9,E65:E66)</f>
        <v>62</v>
      </c>
      <c r="F67" s="2" t="n">
        <f aca="false">SUBTOTAL(9,F65:F66)</f>
        <v>545</v>
      </c>
      <c r="G67" s="2" t="n">
        <f aca="false">SUBTOTAL(9,G65:G66)</f>
        <v>23</v>
      </c>
      <c r="H67" s="6"/>
    </row>
    <row r="68" customFormat="false" ht="16.15" hidden="false" customHeight="true" outlineLevel="2" collapsed="false">
      <c r="A68" s="5" t="s">
        <v>84</v>
      </c>
      <c r="B68" s="5" t="s">
        <v>85</v>
      </c>
      <c r="C68" s="2" t="n">
        <v>7123</v>
      </c>
      <c r="D68" s="2" t="n">
        <v>298</v>
      </c>
      <c r="E68" s="2" t="n">
        <v>95</v>
      </c>
      <c r="F68" s="2" t="n">
        <v>590</v>
      </c>
      <c r="G68" s="2" t="n">
        <v>59</v>
      </c>
      <c r="H68" s="6"/>
    </row>
    <row r="69" customFormat="false" ht="16.15" hidden="false" customHeight="true" outlineLevel="2" collapsed="false">
      <c r="A69" s="5" t="s">
        <v>84</v>
      </c>
      <c r="B69" s="5" t="s">
        <v>86</v>
      </c>
      <c r="C69" s="2" t="n">
        <v>3648</v>
      </c>
      <c r="D69" s="2" t="n">
        <v>140</v>
      </c>
      <c r="E69" s="2" t="n">
        <v>45</v>
      </c>
      <c r="F69" s="2" t="n">
        <v>277</v>
      </c>
      <c r="G69" s="2" t="n">
        <v>25</v>
      </c>
      <c r="H69" s="6"/>
    </row>
    <row r="70" customFormat="false" ht="16.15" hidden="false" customHeight="true" outlineLevel="2" collapsed="false">
      <c r="A70" s="5" t="s">
        <v>84</v>
      </c>
      <c r="B70" s="5" t="s">
        <v>87</v>
      </c>
      <c r="C70" s="2" t="n">
        <v>3279</v>
      </c>
      <c r="D70" s="2" t="n">
        <v>142</v>
      </c>
      <c r="E70" s="2" t="n">
        <v>43</v>
      </c>
      <c r="F70" s="2" t="n">
        <v>284</v>
      </c>
      <c r="G70" s="2" t="n">
        <v>17</v>
      </c>
      <c r="H70" s="6"/>
    </row>
    <row r="71" customFormat="false" ht="16.15" hidden="false" customHeight="true" outlineLevel="2" collapsed="false">
      <c r="A71" s="5" t="s">
        <v>84</v>
      </c>
      <c r="B71" s="5" t="s">
        <v>88</v>
      </c>
      <c r="C71" s="2" t="n">
        <v>11284</v>
      </c>
      <c r="D71" s="2" t="n">
        <v>461</v>
      </c>
      <c r="E71" s="2" t="n">
        <v>148</v>
      </c>
      <c r="F71" s="2" t="n">
        <v>917</v>
      </c>
      <c r="G71" s="2" t="n">
        <v>56</v>
      </c>
      <c r="H71" s="6"/>
    </row>
    <row r="72" customFormat="false" ht="16.15" hidden="false" customHeight="true" outlineLevel="2" collapsed="false">
      <c r="A72" s="5" t="s">
        <v>84</v>
      </c>
      <c r="B72" s="5" t="s">
        <v>89</v>
      </c>
      <c r="C72" s="2" t="n">
        <v>5892</v>
      </c>
      <c r="D72" s="2" t="n">
        <v>246</v>
      </c>
      <c r="E72" s="2" t="n">
        <v>79</v>
      </c>
      <c r="F72" s="2" t="n">
        <v>492</v>
      </c>
      <c r="G72" s="2" t="n">
        <v>35</v>
      </c>
      <c r="H72" s="6"/>
    </row>
    <row r="73" customFormat="false" ht="16.15" hidden="false" customHeight="true" outlineLevel="2" collapsed="false">
      <c r="A73" s="5" t="s">
        <v>84</v>
      </c>
      <c r="B73" s="5" t="s">
        <v>90</v>
      </c>
      <c r="C73" s="2" t="n">
        <v>33733</v>
      </c>
      <c r="D73" s="2" t="n">
        <v>1347</v>
      </c>
      <c r="E73" s="2" t="n">
        <v>373</v>
      </c>
      <c r="F73" s="2" t="n">
        <v>2690</v>
      </c>
      <c r="G73" s="2" t="n">
        <v>144</v>
      </c>
      <c r="H73" s="6"/>
    </row>
    <row r="74" customFormat="false" ht="16.15" hidden="false" customHeight="true" outlineLevel="2" collapsed="false">
      <c r="A74" s="5" t="s">
        <v>84</v>
      </c>
      <c r="B74" s="5" t="s">
        <v>91</v>
      </c>
      <c r="C74" s="2" t="n">
        <v>2504</v>
      </c>
      <c r="D74" s="2" t="n">
        <v>113</v>
      </c>
      <c r="E74" s="2" t="n">
        <v>26</v>
      </c>
      <c r="F74" s="2" t="n">
        <v>230</v>
      </c>
      <c r="G74" s="2" t="n">
        <v>12</v>
      </c>
      <c r="H74" s="6"/>
    </row>
    <row r="75" customFormat="false" ht="16.15" hidden="false" customHeight="true" outlineLevel="2" collapsed="false">
      <c r="A75" s="5" t="s">
        <v>84</v>
      </c>
      <c r="B75" s="5" t="s">
        <v>92</v>
      </c>
      <c r="C75" s="2" t="n">
        <v>3454</v>
      </c>
      <c r="D75" s="2" t="n">
        <v>148</v>
      </c>
      <c r="E75" s="2" t="n">
        <v>39</v>
      </c>
      <c r="F75" s="2" t="n">
        <v>289</v>
      </c>
      <c r="G75" s="2" t="n">
        <v>18</v>
      </c>
      <c r="H75" s="6"/>
    </row>
    <row r="76" customFormat="false" ht="16.15" hidden="false" customHeight="true" outlineLevel="1" collapsed="false">
      <c r="A76" s="7" t="s">
        <v>93</v>
      </c>
      <c r="B76" s="5"/>
      <c r="C76" s="2" t="n">
        <f aca="false">SUBTOTAL(9,C68:C75)</f>
        <v>70917</v>
      </c>
      <c r="D76" s="2" t="n">
        <f aca="false">SUBTOTAL(9,D68:D75)</f>
        <v>2895</v>
      </c>
      <c r="E76" s="2" t="n">
        <f aca="false">SUBTOTAL(9,E68:E75)</f>
        <v>848</v>
      </c>
      <c r="F76" s="2" t="n">
        <f aca="false">SUBTOTAL(9,F68:F75)</f>
        <v>5769</v>
      </c>
      <c r="G76" s="2" t="n">
        <f aca="false">SUBTOTAL(9,G68:G75)</f>
        <v>366</v>
      </c>
      <c r="H76" s="6"/>
    </row>
    <row r="77" customFormat="false" ht="16.15" hidden="false" customHeight="true" outlineLevel="2" collapsed="false">
      <c r="A77" s="5" t="s">
        <v>94</v>
      </c>
      <c r="B77" s="5" t="s">
        <v>95</v>
      </c>
      <c r="C77" s="2" t="n">
        <v>37263</v>
      </c>
      <c r="D77" s="2" t="n">
        <v>1576</v>
      </c>
      <c r="E77" s="2" t="n">
        <v>481</v>
      </c>
      <c r="F77" s="2" t="n">
        <v>2847</v>
      </c>
      <c r="G77" s="2" t="n">
        <v>252</v>
      </c>
      <c r="H77" s="6"/>
    </row>
    <row r="78" customFormat="false" ht="16.15" hidden="false" customHeight="true" outlineLevel="2" collapsed="false">
      <c r="A78" s="5" t="s">
        <v>94</v>
      </c>
      <c r="B78" s="5" t="s">
        <v>96</v>
      </c>
      <c r="C78" s="2" t="n">
        <v>9581</v>
      </c>
      <c r="D78" s="2" t="n">
        <v>410</v>
      </c>
      <c r="E78" s="2" t="n">
        <v>100</v>
      </c>
      <c r="F78" s="2" t="n">
        <v>817</v>
      </c>
      <c r="G78" s="2" t="n">
        <v>70</v>
      </c>
      <c r="H78" s="6"/>
    </row>
    <row r="79" customFormat="false" ht="16.15" hidden="false" customHeight="true" outlineLevel="2" collapsed="false">
      <c r="A79" s="5" t="s">
        <v>94</v>
      </c>
      <c r="B79" s="5" t="s">
        <v>97</v>
      </c>
      <c r="C79" s="2" t="n">
        <v>14550</v>
      </c>
      <c r="D79" s="2" t="n">
        <v>657</v>
      </c>
      <c r="E79" s="2" t="n">
        <v>205</v>
      </c>
      <c r="F79" s="2" t="n">
        <v>1200</v>
      </c>
      <c r="G79" s="2" t="n">
        <v>110</v>
      </c>
      <c r="H79" s="6"/>
    </row>
    <row r="80" customFormat="false" ht="16.15" hidden="false" customHeight="true" outlineLevel="2" collapsed="false">
      <c r="A80" s="5" t="s">
        <v>94</v>
      </c>
      <c r="B80" s="5" t="s">
        <v>98</v>
      </c>
      <c r="C80" s="2" t="n">
        <v>17514</v>
      </c>
      <c r="D80" s="2" t="n">
        <v>748</v>
      </c>
      <c r="E80" s="2" t="n">
        <v>213</v>
      </c>
      <c r="F80" s="2" t="n">
        <v>1484</v>
      </c>
      <c r="G80" s="2" t="n">
        <v>94</v>
      </c>
      <c r="H80" s="6"/>
    </row>
    <row r="81" customFormat="false" ht="16.15" hidden="false" customHeight="true" outlineLevel="2" collapsed="false">
      <c r="A81" s="5" t="s">
        <v>94</v>
      </c>
      <c r="B81" s="5" t="s">
        <v>99</v>
      </c>
      <c r="C81" s="2" t="n">
        <v>14421</v>
      </c>
      <c r="D81" s="2" t="n">
        <v>616</v>
      </c>
      <c r="E81" s="2" t="n">
        <v>162</v>
      </c>
      <c r="F81" s="2" t="n">
        <v>919</v>
      </c>
      <c r="G81" s="2" t="n">
        <v>76</v>
      </c>
      <c r="H81" s="6"/>
    </row>
    <row r="82" customFormat="false" ht="16.15" hidden="false" customHeight="true" outlineLevel="1" collapsed="false">
      <c r="A82" s="7" t="s">
        <v>100</v>
      </c>
      <c r="B82" s="5"/>
      <c r="C82" s="2" t="n">
        <f aca="false">SUBTOTAL(9,C77:C81)</f>
        <v>93329</v>
      </c>
      <c r="D82" s="2" t="n">
        <f aca="false">SUBTOTAL(9,D77:D81)</f>
        <v>4007</v>
      </c>
      <c r="E82" s="2" t="n">
        <f aca="false">SUBTOTAL(9,E77:E81)</f>
        <v>1161</v>
      </c>
      <c r="F82" s="2" t="n">
        <f aca="false">SUBTOTAL(9,F77:F81)</f>
        <v>7267</v>
      </c>
      <c r="G82" s="2" t="n">
        <f aca="false">SUBTOTAL(9,G77:G81)</f>
        <v>602</v>
      </c>
      <c r="H82" s="6"/>
    </row>
    <row r="83" customFormat="false" ht="16.15" hidden="false" customHeight="true" outlineLevel="2" collapsed="false">
      <c r="A83" s="5" t="s">
        <v>101</v>
      </c>
      <c r="B83" s="5" t="s">
        <v>102</v>
      </c>
      <c r="C83" s="2" t="n">
        <v>12390</v>
      </c>
      <c r="D83" s="2" t="n">
        <v>557</v>
      </c>
      <c r="E83" s="2" t="n">
        <v>182</v>
      </c>
      <c r="F83" s="2" t="n">
        <v>1102</v>
      </c>
      <c r="G83" s="2" t="n">
        <v>130</v>
      </c>
      <c r="H83" s="6"/>
    </row>
    <row r="84" customFormat="false" ht="16.15" hidden="false" customHeight="true" outlineLevel="2" collapsed="false">
      <c r="A84" s="5" t="s">
        <v>101</v>
      </c>
      <c r="B84" s="5" t="s">
        <v>103</v>
      </c>
      <c r="C84" s="2" t="n">
        <v>5040</v>
      </c>
      <c r="D84" s="2" t="n">
        <v>257</v>
      </c>
      <c r="E84" s="2" t="n">
        <v>48</v>
      </c>
      <c r="F84" s="2" t="n">
        <v>513</v>
      </c>
      <c r="G84" s="2" t="n">
        <v>32</v>
      </c>
      <c r="H84" s="6"/>
    </row>
    <row r="85" customFormat="false" ht="16.15" hidden="false" customHeight="true" outlineLevel="2" collapsed="false">
      <c r="A85" s="5" t="s">
        <v>101</v>
      </c>
      <c r="B85" s="5" t="s">
        <v>104</v>
      </c>
      <c r="C85" s="2" t="n">
        <v>2441</v>
      </c>
      <c r="D85" s="2" t="n">
        <v>123</v>
      </c>
      <c r="E85" s="2" t="n">
        <v>36</v>
      </c>
      <c r="F85" s="2" t="n">
        <v>246</v>
      </c>
      <c r="G85" s="2" t="n">
        <v>21</v>
      </c>
      <c r="H85" s="6"/>
    </row>
    <row r="86" customFormat="false" ht="16.15" hidden="false" customHeight="true" outlineLevel="2" collapsed="false">
      <c r="A86" s="5" t="s">
        <v>101</v>
      </c>
      <c r="B86" s="5" t="s">
        <v>105</v>
      </c>
      <c r="C86" s="2" t="n">
        <v>8782</v>
      </c>
      <c r="D86" s="2" t="n">
        <v>389</v>
      </c>
      <c r="E86" s="2" t="n">
        <v>86</v>
      </c>
      <c r="F86" s="2" t="n">
        <v>767</v>
      </c>
      <c r="G86" s="2" t="n">
        <v>67</v>
      </c>
      <c r="H86" s="6"/>
    </row>
    <row r="87" customFormat="false" ht="16.15" hidden="false" customHeight="true" outlineLevel="1" collapsed="false">
      <c r="A87" s="7" t="s">
        <v>106</v>
      </c>
      <c r="B87" s="5"/>
      <c r="C87" s="2" t="n">
        <f aca="false">SUBTOTAL(9,C83:C86)</f>
        <v>28653</v>
      </c>
      <c r="D87" s="2" t="n">
        <f aca="false">SUBTOTAL(9,D83:D86)</f>
        <v>1326</v>
      </c>
      <c r="E87" s="2" t="n">
        <f aca="false">SUBTOTAL(9,E83:E86)</f>
        <v>352</v>
      </c>
      <c r="F87" s="2" t="n">
        <f aca="false">SUBTOTAL(9,F83:F86)</f>
        <v>2628</v>
      </c>
      <c r="G87" s="2" t="n">
        <f aca="false">SUBTOTAL(9,G83:G86)</f>
        <v>250</v>
      </c>
      <c r="H87" s="6"/>
    </row>
    <row r="88" customFormat="false" ht="16.15" hidden="false" customHeight="true" outlineLevel="2" collapsed="false">
      <c r="A88" s="5" t="s">
        <v>107</v>
      </c>
      <c r="B88" s="5" t="s">
        <v>108</v>
      </c>
      <c r="C88" s="2" t="n">
        <v>11828</v>
      </c>
      <c r="D88" s="2" t="n">
        <v>515</v>
      </c>
      <c r="E88" s="2" t="n">
        <v>96</v>
      </c>
      <c r="F88" s="2" t="n">
        <v>948</v>
      </c>
      <c r="G88" s="2" t="n">
        <v>47</v>
      </c>
      <c r="H88" s="6"/>
    </row>
    <row r="89" customFormat="false" ht="16.15" hidden="false" customHeight="true" outlineLevel="2" collapsed="false">
      <c r="A89" s="5" t="s">
        <v>107</v>
      </c>
      <c r="B89" s="5" t="s">
        <v>109</v>
      </c>
      <c r="C89" s="2" t="n">
        <v>7592</v>
      </c>
      <c r="D89" s="2" t="n">
        <v>333</v>
      </c>
      <c r="E89" s="2" t="n">
        <v>85</v>
      </c>
      <c r="F89" s="2" t="n">
        <v>630</v>
      </c>
      <c r="G89" s="2" t="n">
        <v>55</v>
      </c>
      <c r="H89" s="6"/>
    </row>
    <row r="90" customFormat="false" ht="16.15" hidden="false" customHeight="true" outlineLevel="2" collapsed="false">
      <c r="A90" s="5" t="s">
        <v>107</v>
      </c>
      <c r="B90" s="5" t="s">
        <v>110</v>
      </c>
      <c r="C90" s="2" t="n">
        <v>25871</v>
      </c>
      <c r="D90" s="2" t="n">
        <v>1172</v>
      </c>
      <c r="E90" s="2" t="n">
        <v>369</v>
      </c>
      <c r="F90" s="2" t="n">
        <v>1673</v>
      </c>
      <c r="G90" s="2" t="n">
        <v>148</v>
      </c>
      <c r="H90" s="6"/>
    </row>
    <row r="91" customFormat="false" ht="16.15" hidden="false" customHeight="true" outlineLevel="2" collapsed="false">
      <c r="A91" s="5" t="s">
        <v>107</v>
      </c>
      <c r="B91" s="5" t="s">
        <v>111</v>
      </c>
      <c r="C91" s="2" t="n">
        <v>4619</v>
      </c>
      <c r="D91" s="2" t="n">
        <v>218</v>
      </c>
      <c r="E91" s="2" t="n">
        <v>42</v>
      </c>
      <c r="F91" s="2" t="n">
        <v>432</v>
      </c>
      <c r="G91" s="2" t="n">
        <v>21</v>
      </c>
      <c r="H91" s="6"/>
    </row>
    <row r="92" customFormat="false" ht="16.15" hidden="false" customHeight="true" outlineLevel="2" collapsed="false">
      <c r="A92" s="5" t="s">
        <v>107</v>
      </c>
      <c r="B92" s="5" t="s">
        <v>112</v>
      </c>
      <c r="C92" s="2" t="n">
        <v>13107</v>
      </c>
      <c r="D92" s="2" t="n">
        <v>603</v>
      </c>
      <c r="E92" s="2" t="n">
        <v>167</v>
      </c>
      <c r="F92" s="2" t="n">
        <v>1081</v>
      </c>
      <c r="G92" s="2" t="n">
        <v>104</v>
      </c>
      <c r="H92" s="6"/>
    </row>
    <row r="93" customFormat="false" ht="16.15" hidden="false" customHeight="true" outlineLevel="2" collapsed="false">
      <c r="A93" s="5" t="s">
        <v>107</v>
      </c>
      <c r="B93" s="5" t="s">
        <v>113</v>
      </c>
      <c r="C93" s="2" t="n">
        <v>23699</v>
      </c>
      <c r="D93" s="2" t="n">
        <v>1039</v>
      </c>
      <c r="E93" s="2" t="n">
        <v>350</v>
      </c>
      <c r="F93" s="2" t="n">
        <v>1479</v>
      </c>
      <c r="G93" s="2" t="n">
        <v>162</v>
      </c>
      <c r="H93" s="6"/>
    </row>
    <row r="94" customFormat="false" ht="16.15" hidden="false" customHeight="true" outlineLevel="2" collapsed="false">
      <c r="A94" s="5" t="s">
        <v>107</v>
      </c>
      <c r="B94" s="5" t="s">
        <v>114</v>
      </c>
      <c r="C94" s="2" t="n">
        <v>8116</v>
      </c>
      <c r="D94" s="2" t="n">
        <v>401</v>
      </c>
      <c r="E94" s="2" t="n">
        <v>52</v>
      </c>
      <c r="F94" s="2" t="n">
        <v>800</v>
      </c>
      <c r="G94" s="2" t="n">
        <v>30</v>
      </c>
      <c r="H94" s="6"/>
    </row>
    <row r="95" customFormat="false" ht="16.15" hidden="false" customHeight="true" outlineLevel="2" collapsed="false">
      <c r="A95" s="5" t="s">
        <v>107</v>
      </c>
      <c r="B95" s="5" t="s">
        <v>115</v>
      </c>
      <c r="C95" s="2" t="n">
        <v>9749</v>
      </c>
      <c r="D95" s="2" t="n">
        <v>450</v>
      </c>
      <c r="E95" s="2" t="n">
        <v>93</v>
      </c>
      <c r="F95" s="2" t="n">
        <v>900</v>
      </c>
      <c r="G95" s="2" t="n">
        <v>45</v>
      </c>
      <c r="H95" s="6"/>
    </row>
    <row r="96" customFormat="false" ht="16.15" hidden="false" customHeight="true" outlineLevel="2" collapsed="false">
      <c r="A96" s="5" t="s">
        <v>107</v>
      </c>
      <c r="B96" s="5" t="s">
        <v>116</v>
      </c>
      <c r="C96" s="2" t="n">
        <v>9997</v>
      </c>
      <c r="D96" s="2" t="n">
        <v>462</v>
      </c>
      <c r="E96" s="2" t="n">
        <v>141</v>
      </c>
      <c r="F96" s="2" t="n">
        <v>722</v>
      </c>
      <c r="G96" s="2" t="n">
        <v>68</v>
      </c>
      <c r="H96" s="6"/>
    </row>
    <row r="97" customFormat="false" ht="16.15" hidden="false" customHeight="true" outlineLevel="1" collapsed="false">
      <c r="A97" s="7" t="s">
        <v>117</v>
      </c>
      <c r="B97" s="5"/>
      <c r="C97" s="2" t="n">
        <f aca="false">SUBTOTAL(9,C88:C96)</f>
        <v>114578</v>
      </c>
      <c r="D97" s="2" t="n">
        <f aca="false">SUBTOTAL(9,D88:D96)</f>
        <v>5193</v>
      </c>
      <c r="E97" s="2" t="n">
        <f aca="false">SUBTOTAL(9,E88:E96)</f>
        <v>1395</v>
      </c>
      <c r="F97" s="2" t="n">
        <f aca="false">SUBTOTAL(9,F88:F96)</f>
        <v>8665</v>
      </c>
      <c r="G97" s="2" t="n">
        <f aca="false">SUBTOTAL(9,G88:G96)</f>
        <v>680</v>
      </c>
      <c r="H97" s="6"/>
    </row>
    <row r="98" customFormat="false" ht="16.15" hidden="false" customHeight="true" outlineLevel="2" collapsed="false">
      <c r="A98" s="5" t="s">
        <v>118</v>
      </c>
      <c r="B98" s="5" t="s">
        <v>119</v>
      </c>
      <c r="C98" s="2" t="n">
        <v>6544</v>
      </c>
      <c r="D98" s="2" t="n">
        <v>259</v>
      </c>
      <c r="E98" s="2" t="n">
        <v>68</v>
      </c>
      <c r="F98" s="2" t="n">
        <v>509</v>
      </c>
      <c r="G98" s="2" t="n">
        <v>25</v>
      </c>
      <c r="H98" s="6"/>
    </row>
    <row r="99" customFormat="false" ht="16.15" hidden="false" customHeight="true" outlineLevel="2" collapsed="false">
      <c r="A99" s="5" t="s">
        <v>118</v>
      </c>
      <c r="B99" s="5" t="s">
        <v>120</v>
      </c>
      <c r="C99" s="2" t="n">
        <v>18404</v>
      </c>
      <c r="D99" s="2" t="n">
        <v>721</v>
      </c>
      <c r="E99" s="2" t="n">
        <v>180</v>
      </c>
      <c r="F99" s="2" t="n">
        <v>1436</v>
      </c>
      <c r="G99" s="2" t="n">
        <v>60</v>
      </c>
      <c r="H99" s="6"/>
    </row>
    <row r="100" customFormat="false" ht="16.15" hidden="false" customHeight="true" outlineLevel="2" collapsed="false">
      <c r="A100" s="5" t="s">
        <v>118</v>
      </c>
      <c r="B100" s="5" t="s">
        <v>121</v>
      </c>
      <c r="C100" s="2" t="n">
        <v>3827</v>
      </c>
      <c r="D100" s="2" t="n">
        <v>161</v>
      </c>
      <c r="E100" s="2" t="n">
        <v>38</v>
      </c>
      <c r="F100" s="2" t="n">
        <v>314</v>
      </c>
      <c r="G100" s="2" t="n">
        <v>13</v>
      </c>
      <c r="H100" s="6"/>
    </row>
    <row r="101" customFormat="false" ht="16.15" hidden="false" customHeight="true" outlineLevel="2" collapsed="false">
      <c r="A101" s="5" t="s">
        <v>118</v>
      </c>
      <c r="B101" s="5" t="s">
        <v>122</v>
      </c>
      <c r="C101" s="2" t="n">
        <v>4624</v>
      </c>
      <c r="D101" s="2" t="n">
        <v>178</v>
      </c>
      <c r="E101" s="2" t="n">
        <v>65</v>
      </c>
      <c r="F101" s="2" t="n">
        <v>355</v>
      </c>
      <c r="G101" s="2" t="n">
        <v>18</v>
      </c>
      <c r="H101" s="6"/>
    </row>
    <row r="102" customFormat="false" ht="16.15" hidden="false" customHeight="true" outlineLevel="2" collapsed="false">
      <c r="A102" s="5" t="s">
        <v>118</v>
      </c>
      <c r="B102" s="5" t="s">
        <v>123</v>
      </c>
      <c r="C102" s="2" t="n">
        <v>8340</v>
      </c>
      <c r="D102" s="2" t="n">
        <v>323</v>
      </c>
      <c r="E102" s="2" t="n">
        <v>102</v>
      </c>
      <c r="F102" s="2" t="n">
        <v>646</v>
      </c>
      <c r="G102" s="2" t="n">
        <v>39</v>
      </c>
      <c r="H102" s="6"/>
    </row>
    <row r="103" customFormat="false" ht="16.15" hidden="false" customHeight="true" outlineLevel="2" collapsed="false">
      <c r="A103" s="5" t="s">
        <v>118</v>
      </c>
      <c r="B103" s="5" t="s">
        <v>124</v>
      </c>
      <c r="C103" s="2" t="n">
        <v>3957</v>
      </c>
      <c r="D103" s="2" t="n">
        <v>166</v>
      </c>
      <c r="E103" s="2" t="n">
        <v>33</v>
      </c>
      <c r="F103" s="2" t="n">
        <v>331</v>
      </c>
      <c r="G103" s="2" t="n">
        <v>13</v>
      </c>
      <c r="H103" s="6"/>
    </row>
    <row r="104" customFormat="false" ht="16.15" hidden="false" customHeight="true" outlineLevel="2" collapsed="false">
      <c r="A104" s="5" t="s">
        <v>118</v>
      </c>
      <c r="B104" s="5" t="s">
        <v>125</v>
      </c>
      <c r="C104" s="2" t="n">
        <v>7591</v>
      </c>
      <c r="D104" s="2" t="n">
        <v>297</v>
      </c>
      <c r="E104" s="2" t="n">
        <v>113</v>
      </c>
      <c r="F104" s="2" t="n">
        <v>587</v>
      </c>
      <c r="G104" s="2" t="n">
        <v>29</v>
      </c>
      <c r="H104" s="6"/>
    </row>
    <row r="105" customFormat="false" ht="16.15" hidden="false" customHeight="true" outlineLevel="2" collapsed="false">
      <c r="A105" s="5" t="s">
        <v>118</v>
      </c>
      <c r="B105" s="5" t="s">
        <v>126</v>
      </c>
      <c r="C105" s="2" t="n">
        <v>5421</v>
      </c>
      <c r="D105" s="2" t="n">
        <v>199</v>
      </c>
      <c r="E105" s="2" t="n">
        <v>33</v>
      </c>
      <c r="F105" s="2" t="n">
        <v>391</v>
      </c>
      <c r="G105" s="2" t="n">
        <v>26</v>
      </c>
      <c r="H105" s="6"/>
    </row>
    <row r="106" customFormat="false" ht="16.15" hidden="false" customHeight="true" outlineLevel="2" collapsed="false">
      <c r="A106" s="5" t="s">
        <v>118</v>
      </c>
      <c r="B106" s="5" t="s">
        <v>127</v>
      </c>
      <c r="C106" s="2" t="n">
        <v>4187</v>
      </c>
      <c r="D106" s="2" t="n">
        <v>162</v>
      </c>
      <c r="E106" s="2" t="n">
        <v>41</v>
      </c>
      <c r="F106" s="2" t="n">
        <v>324</v>
      </c>
      <c r="G106" s="2" t="n">
        <v>10</v>
      </c>
      <c r="H106" s="6"/>
    </row>
    <row r="107" customFormat="false" ht="16.15" hidden="false" customHeight="true" outlineLevel="2" collapsed="false">
      <c r="A107" s="5" t="s">
        <v>118</v>
      </c>
      <c r="B107" s="5" t="s">
        <v>128</v>
      </c>
      <c r="C107" s="2" t="n">
        <v>5400</v>
      </c>
      <c r="D107" s="2" t="n">
        <v>213</v>
      </c>
      <c r="E107" s="2" t="n">
        <v>58</v>
      </c>
      <c r="F107" s="2" t="n">
        <v>418</v>
      </c>
      <c r="G107" s="2" t="n">
        <v>23</v>
      </c>
      <c r="H107" s="6"/>
    </row>
    <row r="108" customFormat="false" ht="16.15" hidden="false" customHeight="true" outlineLevel="1" collapsed="false">
      <c r="A108" s="7" t="s">
        <v>129</v>
      </c>
      <c r="B108" s="5"/>
      <c r="C108" s="2" t="n">
        <f aca="false">SUBTOTAL(9,C98:C107)</f>
        <v>68295</v>
      </c>
      <c r="D108" s="2" t="n">
        <f aca="false">SUBTOTAL(9,D98:D107)</f>
        <v>2679</v>
      </c>
      <c r="E108" s="2" t="n">
        <f aca="false">SUBTOTAL(9,E98:E107)</f>
        <v>731</v>
      </c>
      <c r="F108" s="2" t="n">
        <f aca="false">SUBTOTAL(9,F98:F107)</f>
        <v>5311</v>
      </c>
      <c r="G108" s="2" t="n">
        <f aca="false">SUBTOTAL(9,G98:G107)</f>
        <v>256</v>
      </c>
      <c r="H108" s="6"/>
    </row>
    <row r="109" customFormat="false" ht="16.15" hidden="false" customHeight="true" outlineLevel="2" collapsed="false">
      <c r="A109" s="5" t="s">
        <v>130</v>
      </c>
      <c r="B109" s="5" t="s">
        <v>131</v>
      </c>
      <c r="C109" s="2" t="n">
        <v>15174</v>
      </c>
      <c r="D109" s="2" t="n">
        <v>594</v>
      </c>
      <c r="E109" s="2" t="n">
        <v>171</v>
      </c>
      <c r="F109" s="2" t="n">
        <v>1158</v>
      </c>
      <c r="G109" s="2" t="n">
        <v>54</v>
      </c>
      <c r="H109" s="6"/>
    </row>
    <row r="110" customFormat="false" ht="16.15" hidden="false" customHeight="true" outlineLevel="2" collapsed="false">
      <c r="A110" s="5" t="s">
        <v>130</v>
      </c>
      <c r="B110" s="5" t="s">
        <v>132</v>
      </c>
      <c r="C110" s="2" t="n">
        <v>4366</v>
      </c>
      <c r="D110" s="2" t="n">
        <v>172</v>
      </c>
      <c r="E110" s="2" t="n">
        <v>38</v>
      </c>
      <c r="F110" s="2" t="n">
        <v>335</v>
      </c>
      <c r="G110" s="2" t="n">
        <v>12</v>
      </c>
      <c r="H110" s="6"/>
    </row>
    <row r="111" customFormat="false" ht="16.15" hidden="false" customHeight="true" outlineLevel="1" collapsed="false">
      <c r="A111" s="7" t="s">
        <v>133</v>
      </c>
      <c r="B111" s="5"/>
      <c r="C111" s="2" t="n">
        <f aca="false">SUBTOTAL(9,C109:C110)</f>
        <v>19540</v>
      </c>
      <c r="D111" s="2" t="n">
        <f aca="false">SUBTOTAL(9,D109:D110)</f>
        <v>766</v>
      </c>
      <c r="E111" s="2" t="n">
        <f aca="false">SUBTOTAL(9,E109:E110)</f>
        <v>209</v>
      </c>
      <c r="F111" s="2" t="n">
        <f aca="false">SUBTOTAL(9,F109:F110)</f>
        <v>1493</v>
      </c>
      <c r="G111" s="2" t="n">
        <f aca="false">SUBTOTAL(9,G109:G110)</f>
        <v>66</v>
      </c>
      <c r="H111" s="6"/>
    </row>
    <row r="112" customFormat="false" ht="16.15" hidden="false" customHeight="true" outlineLevel="2" collapsed="false">
      <c r="A112" s="5" t="s">
        <v>134</v>
      </c>
      <c r="B112" s="5" t="s">
        <v>135</v>
      </c>
      <c r="C112" s="2" t="n">
        <v>3016</v>
      </c>
      <c r="D112" s="2" t="n">
        <v>140</v>
      </c>
      <c r="E112" s="2" t="n">
        <v>39</v>
      </c>
      <c r="F112" s="2" t="n">
        <v>280</v>
      </c>
      <c r="G112" s="2" t="n">
        <v>10</v>
      </c>
      <c r="H112" s="6"/>
    </row>
    <row r="113" customFormat="false" ht="16.15" hidden="false" customHeight="true" outlineLevel="2" collapsed="false">
      <c r="A113" s="5" t="s">
        <v>134</v>
      </c>
      <c r="B113" s="5" t="s">
        <v>136</v>
      </c>
      <c r="C113" s="2" t="n">
        <v>5825</v>
      </c>
      <c r="D113" s="2" t="n">
        <v>231</v>
      </c>
      <c r="E113" s="2" t="n">
        <v>93</v>
      </c>
      <c r="F113" s="2" t="n">
        <v>460</v>
      </c>
      <c r="G113" s="2" t="n">
        <v>27</v>
      </c>
      <c r="H113" s="6"/>
    </row>
    <row r="114" customFormat="false" ht="16.15" hidden="false" customHeight="true" outlineLevel="2" collapsed="false">
      <c r="A114" s="5" t="s">
        <v>134</v>
      </c>
      <c r="B114" s="5" t="s">
        <v>137</v>
      </c>
      <c r="C114" s="2" t="n">
        <v>2407</v>
      </c>
      <c r="D114" s="2" t="n">
        <v>103</v>
      </c>
      <c r="E114" s="2" t="n">
        <v>33</v>
      </c>
      <c r="F114" s="2" t="n">
        <v>204</v>
      </c>
      <c r="G114" s="2" t="n">
        <v>13</v>
      </c>
      <c r="H114" s="6"/>
    </row>
    <row r="115" customFormat="false" ht="16.15" hidden="false" customHeight="true" outlineLevel="2" collapsed="false">
      <c r="A115" s="5" t="s">
        <v>134</v>
      </c>
      <c r="B115" s="5" t="s">
        <v>138</v>
      </c>
      <c r="C115" s="2" t="n">
        <v>6441</v>
      </c>
      <c r="D115" s="2" t="n">
        <v>266</v>
      </c>
      <c r="E115" s="2" t="n">
        <v>98</v>
      </c>
      <c r="F115" s="2" t="n">
        <v>532</v>
      </c>
      <c r="G115" s="2" t="n">
        <v>31</v>
      </c>
      <c r="H115" s="6"/>
    </row>
    <row r="116" customFormat="false" ht="16.15" hidden="false" customHeight="true" outlineLevel="2" collapsed="false">
      <c r="A116" s="5" t="s">
        <v>134</v>
      </c>
      <c r="B116" s="5" t="s">
        <v>139</v>
      </c>
      <c r="C116" s="2" t="n">
        <v>10452</v>
      </c>
      <c r="D116" s="2" t="n">
        <v>416</v>
      </c>
      <c r="E116" s="2" t="n">
        <v>158</v>
      </c>
      <c r="F116" s="2" t="n">
        <v>831</v>
      </c>
      <c r="G116" s="2" t="n">
        <v>37</v>
      </c>
      <c r="H116" s="6"/>
    </row>
    <row r="117" customFormat="false" ht="16.15" hidden="false" customHeight="true" outlineLevel="2" collapsed="false">
      <c r="A117" s="5" t="s">
        <v>134</v>
      </c>
      <c r="B117" s="5" t="s">
        <v>140</v>
      </c>
      <c r="C117" s="2" t="n">
        <v>8327</v>
      </c>
      <c r="D117" s="2" t="n">
        <v>345</v>
      </c>
      <c r="E117" s="2" t="n">
        <v>122</v>
      </c>
      <c r="F117" s="2" t="n">
        <v>685</v>
      </c>
      <c r="G117" s="2" t="n">
        <v>36</v>
      </c>
      <c r="H117" s="6"/>
    </row>
    <row r="118" customFormat="false" ht="16.15" hidden="false" customHeight="true" outlineLevel="2" collapsed="false">
      <c r="A118" s="5" t="s">
        <v>134</v>
      </c>
      <c r="B118" s="5" t="s">
        <v>141</v>
      </c>
      <c r="C118" s="2" t="n">
        <v>9095</v>
      </c>
      <c r="D118" s="2" t="n">
        <v>376</v>
      </c>
      <c r="E118" s="2" t="n">
        <v>152</v>
      </c>
      <c r="F118" s="2" t="n">
        <v>738</v>
      </c>
      <c r="G118" s="2" t="n">
        <v>41</v>
      </c>
      <c r="H118" s="6"/>
    </row>
    <row r="119" customFormat="false" ht="16.15" hidden="false" customHeight="true" outlineLevel="1" collapsed="false">
      <c r="A119" s="7" t="s">
        <v>142</v>
      </c>
      <c r="B119" s="5"/>
      <c r="C119" s="2" t="n">
        <f aca="false">SUBTOTAL(9,C112:C118)</f>
        <v>45563</v>
      </c>
      <c r="D119" s="2" t="n">
        <f aca="false">SUBTOTAL(9,D112:D118)</f>
        <v>1877</v>
      </c>
      <c r="E119" s="2" t="n">
        <f aca="false">SUBTOTAL(9,E112:E118)</f>
        <v>695</v>
      </c>
      <c r="F119" s="2" t="n">
        <f aca="false">SUBTOTAL(9,F112:F118)</f>
        <v>3730</v>
      </c>
      <c r="G119" s="2" t="n">
        <f aca="false">SUBTOTAL(9,G112:G118)</f>
        <v>195</v>
      </c>
      <c r="H119" s="6"/>
    </row>
    <row r="120" customFormat="false" ht="16.15" hidden="false" customHeight="true" outlineLevel="0" collapsed="false">
      <c r="A120" s="7" t="s">
        <v>143</v>
      </c>
      <c r="B120" s="5"/>
      <c r="C120" s="2" t="n">
        <f aca="false">SUBTOTAL(9,C2:C118)</f>
        <v>1000968</v>
      </c>
      <c r="D120" s="2" t="n">
        <f aca="false">SUBTOTAL(9,D2:D118)</f>
        <v>42566</v>
      </c>
      <c r="E120" s="2" t="n">
        <f aca="false">SUBTOTAL(9,E2:E118)</f>
        <v>12209</v>
      </c>
      <c r="F120" s="2" t="n">
        <f aca="false">SUBTOTAL(9,F2:F118)</f>
        <v>80877</v>
      </c>
      <c r="G120" s="2" t="n">
        <f aca="false">SUBTOTAL(9,G2:G118)</f>
        <v>5575</v>
      </c>
      <c r="H120" s="6"/>
    </row>
  </sheetData>
  <printOptions headings="false" gridLines="true" gridLinesSet="true" horizontalCentered="tru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35" activeCellId="0" sqref="E135"/>
    </sheetView>
  </sheetViews>
  <sheetFormatPr defaultColWidth="6.87109375" defaultRowHeight="12.75" zeroHeight="false" outlineLevelRow="2" outlineLevelCol="0"/>
  <cols>
    <col collapsed="false" customWidth="false" hidden="false" outlineLevel="0" max="2" min="1" style="8" width="6.87"/>
    <col collapsed="false" customWidth="false" hidden="false" outlineLevel="0" max="8" min="3" style="9" width="6.87"/>
    <col collapsed="false" customWidth="false" hidden="false" outlineLevel="0" max="9" min="9" style="1" width="6.87"/>
    <col collapsed="false" customWidth="true" hidden="false" outlineLevel="0" max="10" min="10" style="1" width="8.99"/>
    <col collapsed="false" customWidth="true" hidden="false" outlineLevel="0" max="11" min="11" style="1" width="8.87"/>
    <col collapsed="false" customWidth="false" hidden="false" outlineLevel="0" max="14" min="12" style="1" width="6.87"/>
    <col collapsed="false" customWidth="true" hidden="false" outlineLevel="0" max="15" min="15" style="1" width="4.87"/>
    <col collapsed="false" customWidth="false" hidden="false" outlineLevel="0" max="257" min="16" style="8" width="6.87"/>
  </cols>
  <sheetData>
    <row r="1" s="13" customFormat="true" ht="16.15" hidden="false" customHeight="true" outlineLevel="0" collapsed="false">
      <c r="A1" s="10" t="s">
        <v>144</v>
      </c>
      <c r="B1" s="10" t="s">
        <v>145</v>
      </c>
      <c r="C1" s="11" t="s">
        <v>146</v>
      </c>
      <c r="D1" s="11"/>
      <c r="E1" s="11"/>
      <c r="F1" s="11" t="s">
        <v>147</v>
      </c>
      <c r="G1" s="11"/>
      <c r="H1" s="11"/>
      <c r="I1" s="12" t="s">
        <v>148</v>
      </c>
      <c r="J1" s="12"/>
      <c r="K1" s="12" t="s">
        <v>149</v>
      </c>
      <c r="L1" s="12"/>
      <c r="M1" s="12" t="s">
        <v>150</v>
      </c>
      <c r="N1" s="12"/>
      <c r="O1" s="12" t="s">
        <v>151</v>
      </c>
    </row>
    <row r="2" s="13" customFormat="true" ht="19.35" hidden="false" customHeight="true" outlineLevel="2" collapsed="false">
      <c r="A2" s="10"/>
      <c r="B2" s="10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</row>
    <row r="3" s="15" customFormat="true" ht="42" hidden="false" customHeight="false" outlineLevel="2" collapsed="false">
      <c r="A3" s="10"/>
      <c r="B3" s="10"/>
      <c r="C3" s="14" t="s">
        <v>152</v>
      </c>
      <c r="D3" s="14" t="s">
        <v>153</v>
      </c>
      <c r="E3" s="14" t="s">
        <v>154</v>
      </c>
      <c r="F3" s="14" t="s">
        <v>152</v>
      </c>
      <c r="G3" s="14" t="s">
        <v>154</v>
      </c>
      <c r="H3" s="14" t="s">
        <v>155</v>
      </c>
      <c r="I3" s="12" t="s">
        <v>156</v>
      </c>
      <c r="J3" s="12" t="s">
        <v>157</v>
      </c>
      <c r="K3" s="12" t="s">
        <v>156</v>
      </c>
      <c r="L3" s="12" t="s">
        <v>158</v>
      </c>
      <c r="M3" s="12" t="s">
        <v>159</v>
      </c>
      <c r="N3" s="12" t="s">
        <v>160</v>
      </c>
      <c r="O3" s="12"/>
    </row>
    <row r="4" customFormat="false" ht="10.5" hidden="false" customHeight="false" outlineLevel="2" collapsed="false">
      <c r="A4" s="16" t="s">
        <v>161</v>
      </c>
      <c r="B4" s="16" t="s">
        <v>162</v>
      </c>
      <c r="C4" s="9" t="n">
        <v>16411</v>
      </c>
      <c r="D4" s="9" t="n">
        <v>500</v>
      </c>
      <c r="E4" s="9" t="n">
        <v>933</v>
      </c>
      <c r="F4" s="9" t="n">
        <v>1645</v>
      </c>
      <c r="G4" s="9" t="n">
        <v>87</v>
      </c>
      <c r="H4" s="17" t="n">
        <f aca="false">G4/E4</f>
        <v>0.0932475884244373</v>
      </c>
      <c r="I4" s="9" t="n">
        <v>1351</v>
      </c>
      <c r="J4" s="9" t="n">
        <v>0</v>
      </c>
      <c r="K4" s="9" t="n">
        <v>65</v>
      </c>
      <c r="L4" s="9" t="n">
        <v>0</v>
      </c>
      <c r="M4" s="9" t="n">
        <v>1</v>
      </c>
      <c r="N4" s="9" t="n">
        <v>2</v>
      </c>
      <c r="O4" s="9" t="n">
        <v>177</v>
      </c>
    </row>
    <row r="5" customFormat="false" ht="10.5" hidden="false" customHeight="false" outlineLevel="2" collapsed="false">
      <c r="A5" s="16" t="s">
        <v>161</v>
      </c>
      <c r="B5" s="16" t="s">
        <v>163</v>
      </c>
      <c r="C5" s="9" t="n">
        <v>11143</v>
      </c>
      <c r="D5" s="9" t="n">
        <v>322</v>
      </c>
      <c r="E5" s="9" t="n">
        <v>664</v>
      </c>
      <c r="F5" s="9" t="n">
        <v>2269</v>
      </c>
      <c r="G5" s="9" t="n">
        <v>123</v>
      </c>
      <c r="H5" s="17" t="n">
        <f aca="false">G5/E5</f>
        <v>0.185240963855422</v>
      </c>
      <c r="I5" s="9" t="n">
        <v>1025</v>
      </c>
      <c r="J5" s="9" t="n">
        <v>136</v>
      </c>
      <c r="K5" s="9" t="n">
        <v>69</v>
      </c>
      <c r="L5" s="9" t="n">
        <v>28</v>
      </c>
      <c r="M5" s="9" t="n">
        <v>3</v>
      </c>
      <c r="N5" s="9" t="n">
        <v>10</v>
      </c>
      <c r="O5" s="9" t="n">
        <v>137</v>
      </c>
    </row>
    <row r="6" customFormat="false" ht="10.5" hidden="false" customHeight="false" outlineLevel="2" collapsed="false">
      <c r="A6" s="16" t="s">
        <v>161</v>
      </c>
      <c r="B6" s="16" t="s">
        <v>164</v>
      </c>
      <c r="C6" s="9" t="n">
        <v>13548</v>
      </c>
      <c r="D6" s="9" t="n">
        <v>366</v>
      </c>
      <c r="E6" s="9" t="n">
        <v>686</v>
      </c>
      <c r="F6" s="9" t="n">
        <v>1442</v>
      </c>
      <c r="G6" s="9" t="n">
        <v>68</v>
      </c>
      <c r="H6" s="17" t="n">
        <f aca="false">G6/E6</f>
        <v>0.0991253644314869</v>
      </c>
      <c r="I6" s="9" t="n">
        <v>986</v>
      </c>
      <c r="J6" s="9" t="n">
        <v>124</v>
      </c>
      <c r="K6" s="9" t="n">
        <v>50</v>
      </c>
      <c r="L6" s="9" t="n">
        <v>29</v>
      </c>
      <c r="M6" s="9" t="n">
        <v>2</v>
      </c>
      <c r="N6" s="9" t="n">
        <v>4</v>
      </c>
      <c r="O6" s="9" t="n">
        <v>131</v>
      </c>
    </row>
    <row r="7" customFormat="false" ht="10.5" hidden="false" customHeight="false" outlineLevel="2" collapsed="false">
      <c r="A7" s="16" t="s">
        <v>161</v>
      </c>
      <c r="B7" s="16" t="s">
        <v>165</v>
      </c>
      <c r="C7" s="9" t="n">
        <v>13732</v>
      </c>
      <c r="D7" s="9" t="n">
        <v>413</v>
      </c>
      <c r="E7" s="9" t="n">
        <v>732</v>
      </c>
      <c r="F7" s="9" t="n">
        <v>473</v>
      </c>
      <c r="G7" s="9" t="n">
        <v>26</v>
      </c>
      <c r="H7" s="17" t="n">
        <f aca="false">G7/E7</f>
        <v>0.0355191256830601</v>
      </c>
      <c r="I7" s="9" t="n">
        <v>1024</v>
      </c>
      <c r="J7" s="9" t="n">
        <v>46</v>
      </c>
      <c r="K7" s="9" t="n">
        <v>57</v>
      </c>
      <c r="L7" s="9" t="n">
        <v>9</v>
      </c>
      <c r="M7" s="9" t="n">
        <v>1</v>
      </c>
      <c r="N7" s="9" t="n">
        <v>6</v>
      </c>
      <c r="O7" s="9" t="n">
        <v>146</v>
      </c>
    </row>
    <row r="8" customFormat="false" ht="10.5" hidden="false" customHeight="false" outlineLevel="1" collapsed="false">
      <c r="A8" s="18" t="s">
        <v>166</v>
      </c>
      <c r="B8" s="16"/>
      <c r="C8" s="9" t="n">
        <f aca="false">SUBTOTAL(9,C4:C7)</f>
        <v>54834</v>
      </c>
      <c r="D8" s="9" t="n">
        <f aca="false">SUBTOTAL(9,D4:D7)</f>
        <v>1601</v>
      </c>
      <c r="E8" s="9" t="n">
        <f aca="false">SUBTOTAL(9,E4:E7)</f>
        <v>3015</v>
      </c>
      <c r="F8" s="9" t="n">
        <f aca="false">SUBTOTAL(9,F4:F7)</f>
        <v>5829</v>
      </c>
      <c r="G8" s="9" t="n">
        <f aca="false">SUBTOTAL(9,G4:G7)</f>
        <v>304</v>
      </c>
      <c r="H8" s="17"/>
      <c r="I8" s="9" t="n">
        <f aca="false">SUBTOTAL(9,I4:I7)</f>
        <v>4386</v>
      </c>
      <c r="J8" s="9" t="n">
        <f aca="false">SUBTOTAL(9,J4:J7)</f>
        <v>306</v>
      </c>
      <c r="K8" s="9" t="n">
        <f aca="false">SUBTOTAL(9,K4:K7)</f>
        <v>241</v>
      </c>
      <c r="L8" s="9" t="n">
        <f aca="false">SUBTOTAL(9,L4:L7)</f>
        <v>66</v>
      </c>
      <c r="M8" s="9" t="n">
        <f aca="false">SUBTOTAL(9,M4:M7)</f>
        <v>7</v>
      </c>
      <c r="N8" s="9" t="n">
        <f aca="false">SUBTOTAL(9,N4:N7)</f>
        <v>22</v>
      </c>
      <c r="O8" s="9" t="n">
        <f aca="false">SUBTOTAL(9,O4:O7)</f>
        <v>591</v>
      </c>
    </row>
    <row r="9" customFormat="false" ht="10.5" hidden="false" customHeight="false" outlineLevel="2" collapsed="false">
      <c r="A9" s="16" t="s">
        <v>167</v>
      </c>
      <c r="B9" s="16" t="s">
        <v>168</v>
      </c>
      <c r="C9" s="9" t="n">
        <v>9587</v>
      </c>
      <c r="D9" s="9" t="n">
        <v>159</v>
      </c>
      <c r="E9" s="9" t="n">
        <v>501</v>
      </c>
      <c r="F9" s="9" t="n">
        <v>2146</v>
      </c>
      <c r="G9" s="9" t="n">
        <v>124</v>
      </c>
      <c r="H9" s="17" t="n">
        <f aca="false">G9/E9</f>
        <v>0.24750499001996</v>
      </c>
      <c r="I9" s="9" t="n">
        <v>765</v>
      </c>
      <c r="J9" s="9" t="n">
        <v>149</v>
      </c>
      <c r="K9" s="9" t="n">
        <v>23</v>
      </c>
      <c r="L9" s="9" t="n">
        <v>44</v>
      </c>
      <c r="M9" s="9" t="n">
        <v>0</v>
      </c>
      <c r="N9" s="9" t="n">
        <v>1</v>
      </c>
      <c r="O9" s="9" t="n">
        <v>90</v>
      </c>
    </row>
    <row r="10" customFormat="false" ht="10.5" hidden="false" customHeight="false" outlineLevel="2" collapsed="false">
      <c r="A10" s="16" t="s">
        <v>167</v>
      </c>
      <c r="B10" s="16" t="s">
        <v>169</v>
      </c>
      <c r="C10" s="9" t="n">
        <v>17021</v>
      </c>
      <c r="D10" s="9" t="n">
        <v>324</v>
      </c>
      <c r="E10" s="9" t="n">
        <v>988</v>
      </c>
      <c r="F10" s="9" t="n">
        <v>7654</v>
      </c>
      <c r="G10" s="9" t="n">
        <v>453</v>
      </c>
      <c r="H10" s="17" t="n">
        <f aca="false">G10/E10</f>
        <v>0.458502024291498</v>
      </c>
      <c r="I10" s="9" t="n">
        <v>1687</v>
      </c>
      <c r="J10" s="9" t="n">
        <v>107</v>
      </c>
      <c r="K10" s="9" t="n">
        <v>89</v>
      </c>
      <c r="L10" s="9" t="n">
        <v>6</v>
      </c>
      <c r="M10" s="9" t="n">
        <v>0</v>
      </c>
      <c r="N10" s="9" t="n">
        <v>5</v>
      </c>
      <c r="O10" s="9" t="n">
        <v>222</v>
      </c>
    </row>
    <row r="11" customFormat="false" ht="10.5" hidden="false" customHeight="false" outlineLevel="1" collapsed="false">
      <c r="A11" s="18" t="s">
        <v>170</v>
      </c>
      <c r="B11" s="16"/>
      <c r="C11" s="9" t="n">
        <f aca="false">SUBTOTAL(9,C9:C10)</f>
        <v>26608</v>
      </c>
      <c r="D11" s="9" t="n">
        <f aca="false">SUBTOTAL(9,D9:D10)</f>
        <v>483</v>
      </c>
      <c r="E11" s="9" t="n">
        <f aca="false">SUBTOTAL(9,E9:E10)</f>
        <v>1489</v>
      </c>
      <c r="F11" s="9" t="n">
        <f aca="false">SUBTOTAL(9,F9:F10)</f>
        <v>9800</v>
      </c>
      <c r="G11" s="9" t="n">
        <f aca="false">SUBTOTAL(9,G9:G10)</f>
        <v>577</v>
      </c>
      <c r="H11" s="17"/>
      <c r="I11" s="9" t="n">
        <f aca="false">SUBTOTAL(9,I9:I10)</f>
        <v>2452</v>
      </c>
      <c r="J11" s="9" t="n">
        <f aca="false">SUBTOTAL(9,J9:J10)</f>
        <v>256</v>
      </c>
      <c r="K11" s="9" t="n">
        <f aca="false">SUBTOTAL(9,K9:K10)</f>
        <v>112</v>
      </c>
      <c r="L11" s="9" t="n">
        <f aca="false">SUBTOTAL(9,L9:L10)</f>
        <v>50</v>
      </c>
      <c r="M11" s="9" t="n">
        <f aca="false">SUBTOTAL(9,M9:M10)</f>
        <v>0</v>
      </c>
      <c r="N11" s="9" t="n">
        <f aca="false">SUBTOTAL(9,N9:N10)</f>
        <v>6</v>
      </c>
      <c r="O11" s="9" t="n">
        <f aca="false">SUBTOTAL(9,O9:O10)</f>
        <v>312</v>
      </c>
    </row>
    <row r="12" customFormat="false" ht="10.5" hidden="false" customHeight="false" outlineLevel="2" collapsed="false">
      <c r="A12" s="16" t="s">
        <v>171</v>
      </c>
      <c r="B12" s="16" t="s">
        <v>172</v>
      </c>
      <c r="C12" s="9" t="n">
        <v>16829</v>
      </c>
      <c r="D12" s="9" t="n">
        <v>287</v>
      </c>
      <c r="E12" s="9" t="n">
        <v>987</v>
      </c>
      <c r="F12" s="9" t="n">
        <v>5588</v>
      </c>
      <c r="G12" s="9" t="n">
        <v>341</v>
      </c>
      <c r="H12" s="17" t="n">
        <f aca="false">G12/E12</f>
        <v>0.34549138804458</v>
      </c>
      <c r="I12" s="9" t="n">
        <v>1582</v>
      </c>
      <c r="J12" s="9" t="n">
        <v>427</v>
      </c>
      <c r="K12" s="9" t="n">
        <v>80</v>
      </c>
      <c r="L12" s="9" t="n">
        <v>292</v>
      </c>
      <c r="M12" s="9" t="n">
        <v>2</v>
      </c>
      <c r="N12" s="9" t="n">
        <v>18</v>
      </c>
      <c r="O12" s="9" t="n">
        <v>218</v>
      </c>
    </row>
    <row r="13" customFormat="false" ht="10.5" hidden="false" customHeight="false" outlineLevel="2" collapsed="false">
      <c r="A13" s="16" t="s">
        <v>171</v>
      </c>
      <c r="B13" s="16" t="s">
        <v>173</v>
      </c>
      <c r="C13" s="9" t="n">
        <v>31956</v>
      </c>
      <c r="D13" s="9" t="n">
        <v>618</v>
      </c>
      <c r="E13" s="9" t="n">
        <v>1951</v>
      </c>
      <c r="F13" s="9" t="n">
        <v>6107</v>
      </c>
      <c r="G13" s="9" t="n">
        <v>395</v>
      </c>
      <c r="H13" s="17" t="n">
        <f aca="false">G13/E13</f>
        <v>0.202460276781138</v>
      </c>
      <c r="I13" s="9" t="n">
        <v>2814</v>
      </c>
      <c r="J13" s="9" t="n">
        <v>900</v>
      </c>
      <c r="K13" s="9" t="n">
        <v>192</v>
      </c>
      <c r="L13" s="9" t="n">
        <v>274</v>
      </c>
      <c r="M13" s="9" t="n">
        <v>2</v>
      </c>
      <c r="N13" s="9" t="n">
        <v>12</v>
      </c>
      <c r="O13" s="9" t="n">
        <v>345</v>
      </c>
    </row>
    <row r="14" customFormat="false" ht="10.5" hidden="false" customHeight="false" outlineLevel="2" collapsed="false">
      <c r="A14" s="16" t="s">
        <v>171</v>
      </c>
      <c r="B14" s="16" t="s">
        <v>174</v>
      </c>
      <c r="C14" s="9" t="n">
        <v>9232</v>
      </c>
      <c r="D14" s="9" t="n">
        <v>160</v>
      </c>
      <c r="E14" s="9" t="n">
        <v>494</v>
      </c>
      <c r="F14" s="9" t="n">
        <v>3848</v>
      </c>
      <c r="G14" s="9" t="n">
        <v>227</v>
      </c>
      <c r="H14" s="17" t="n">
        <f aca="false">G14/E14</f>
        <v>0.459514170040486</v>
      </c>
      <c r="I14" s="9" t="n">
        <v>846</v>
      </c>
      <c r="J14" s="9" t="n">
        <v>0</v>
      </c>
      <c r="K14" s="9" t="n">
        <v>57</v>
      </c>
      <c r="L14" s="9" t="n">
        <v>0</v>
      </c>
      <c r="M14" s="9" t="n">
        <v>0</v>
      </c>
      <c r="N14" s="9" t="n">
        <v>0</v>
      </c>
      <c r="O14" s="9" t="n">
        <v>94</v>
      </c>
    </row>
    <row r="15" customFormat="false" ht="10.5" hidden="false" customHeight="false" outlineLevel="2" collapsed="false">
      <c r="A15" s="16" t="s">
        <v>171</v>
      </c>
      <c r="B15" s="16" t="s">
        <v>175</v>
      </c>
      <c r="C15" s="9" t="n">
        <v>26640</v>
      </c>
      <c r="D15" s="9" t="n">
        <v>792</v>
      </c>
      <c r="E15" s="9" t="n">
        <v>1487</v>
      </c>
      <c r="F15" s="9" t="n">
        <v>527</v>
      </c>
      <c r="G15" s="9" t="n">
        <v>30</v>
      </c>
      <c r="H15" s="17" t="n">
        <f aca="false">G15/E15</f>
        <v>0.0201748486886348</v>
      </c>
      <c r="I15" s="9" t="n">
        <v>2093</v>
      </c>
      <c r="J15" s="9" t="n">
        <v>799</v>
      </c>
      <c r="K15" s="9" t="n">
        <v>158</v>
      </c>
      <c r="L15" s="9" t="n">
        <v>115</v>
      </c>
      <c r="M15" s="9" t="n">
        <v>3</v>
      </c>
      <c r="N15" s="9" t="n">
        <v>10</v>
      </c>
      <c r="O15" s="9" t="n">
        <v>300</v>
      </c>
    </row>
    <row r="16" customFormat="false" ht="10.5" hidden="false" customHeight="false" outlineLevel="2" collapsed="false">
      <c r="A16" s="16" t="s">
        <v>171</v>
      </c>
      <c r="B16" s="16" t="s">
        <v>176</v>
      </c>
      <c r="C16" s="9" t="n">
        <v>8116</v>
      </c>
      <c r="D16" s="9" t="n">
        <v>144</v>
      </c>
      <c r="E16" s="9" t="n">
        <v>508</v>
      </c>
      <c r="F16" s="9" t="n">
        <v>1611</v>
      </c>
      <c r="G16" s="9" t="n">
        <v>114</v>
      </c>
      <c r="H16" s="17" t="n">
        <f aca="false">G16/E16</f>
        <v>0.224409448818898</v>
      </c>
      <c r="I16" s="9" t="n">
        <v>779</v>
      </c>
      <c r="J16" s="9" t="n">
        <v>152</v>
      </c>
      <c r="K16" s="9" t="n">
        <v>55</v>
      </c>
      <c r="L16" s="9" t="n">
        <v>152</v>
      </c>
      <c r="M16" s="9" t="n">
        <v>0</v>
      </c>
      <c r="N16" s="9" t="n">
        <v>3</v>
      </c>
      <c r="O16" s="9" t="n">
        <v>112</v>
      </c>
    </row>
    <row r="17" customFormat="false" ht="10.5" hidden="false" customHeight="false" outlineLevel="1" collapsed="false">
      <c r="A17" s="18" t="s">
        <v>177</v>
      </c>
      <c r="B17" s="16"/>
      <c r="C17" s="9" t="n">
        <f aca="false">SUBTOTAL(9,C12:C16)</f>
        <v>92773</v>
      </c>
      <c r="D17" s="9" t="n">
        <f aca="false">SUBTOTAL(9,D12:D16)</f>
        <v>2001</v>
      </c>
      <c r="E17" s="9" t="n">
        <f aca="false">SUBTOTAL(9,E12:E16)</f>
        <v>5427</v>
      </c>
      <c r="F17" s="9" t="n">
        <f aca="false">SUBTOTAL(9,F12:F16)</f>
        <v>17681</v>
      </c>
      <c r="G17" s="9" t="n">
        <f aca="false">SUBTOTAL(9,G12:G16)</f>
        <v>1107</v>
      </c>
      <c r="H17" s="17"/>
      <c r="I17" s="9" t="n">
        <f aca="false">SUBTOTAL(9,I12:I16)</f>
        <v>8114</v>
      </c>
      <c r="J17" s="9" t="n">
        <f aca="false">SUBTOTAL(9,J12:J16)</f>
        <v>2278</v>
      </c>
      <c r="K17" s="9" t="n">
        <f aca="false">SUBTOTAL(9,K12:K16)</f>
        <v>542</v>
      </c>
      <c r="L17" s="9" t="n">
        <f aca="false">SUBTOTAL(9,L12:L16)</f>
        <v>833</v>
      </c>
      <c r="M17" s="9" t="n">
        <f aca="false">SUBTOTAL(9,M12:M16)</f>
        <v>7</v>
      </c>
      <c r="N17" s="9" t="n">
        <f aca="false">SUBTOTAL(9,N12:N16)</f>
        <v>43</v>
      </c>
      <c r="O17" s="9" t="n">
        <f aca="false">SUBTOTAL(9,O12:O16)</f>
        <v>1069</v>
      </c>
    </row>
    <row r="18" customFormat="false" ht="10.5" hidden="false" customHeight="false" outlineLevel="2" collapsed="false">
      <c r="A18" s="16" t="s">
        <v>178</v>
      </c>
      <c r="B18" s="16" t="s">
        <v>179</v>
      </c>
      <c r="C18" s="9" t="n">
        <v>19142</v>
      </c>
      <c r="D18" s="9" t="n">
        <v>346</v>
      </c>
      <c r="E18" s="9" t="n">
        <v>1129</v>
      </c>
      <c r="F18" s="9" t="n">
        <v>1844</v>
      </c>
      <c r="G18" s="9" t="n">
        <v>110</v>
      </c>
      <c r="H18" s="17" t="n">
        <f aca="false">G18/E18</f>
        <v>0.0974313551815766</v>
      </c>
      <c r="I18" s="9" t="n">
        <v>1637</v>
      </c>
      <c r="J18" s="9" t="n">
        <v>0</v>
      </c>
      <c r="K18" s="9" t="n">
        <v>110</v>
      </c>
      <c r="L18" s="9" t="n">
        <v>0</v>
      </c>
      <c r="M18" s="9" t="n">
        <v>6</v>
      </c>
      <c r="N18" s="9" t="n">
        <v>4</v>
      </c>
      <c r="O18" s="9" t="n">
        <v>212</v>
      </c>
    </row>
    <row r="19" customFormat="false" ht="10.5" hidden="false" customHeight="false" outlineLevel="2" collapsed="false">
      <c r="A19" s="16" t="s">
        <v>178</v>
      </c>
      <c r="B19" s="16" t="s">
        <v>180</v>
      </c>
      <c r="C19" s="9" t="n">
        <v>12842</v>
      </c>
      <c r="D19" s="9" t="n">
        <v>235</v>
      </c>
      <c r="E19" s="9" t="n">
        <v>741</v>
      </c>
      <c r="F19" s="9" t="n">
        <v>3481</v>
      </c>
      <c r="G19" s="9" t="n">
        <v>207</v>
      </c>
      <c r="H19" s="17" t="n">
        <f aca="false">G19/E19</f>
        <v>0.279352226720648</v>
      </c>
      <c r="I19" s="9" t="n">
        <v>1090</v>
      </c>
      <c r="J19" s="9" t="n">
        <v>0</v>
      </c>
      <c r="K19" s="9" t="n">
        <v>19</v>
      </c>
      <c r="L19" s="9" t="n">
        <v>0</v>
      </c>
      <c r="M19" s="9" t="n">
        <v>1</v>
      </c>
      <c r="N19" s="9" t="n">
        <v>0</v>
      </c>
      <c r="O19" s="9" t="n">
        <v>139</v>
      </c>
    </row>
    <row r="20" customFormat="false" ht="10.5" hidden="false" customHeight="false" outlineLevel="2" collapsed="false">
      <c r="A20" s="16" t="s">
        <v>178</v>
      </c>
      <c r="B20" s="16" t="s">
        <v>181</v>
      </c>
      <c r="C20" s="9" t="n">
        <v>48081</v>
      </c>
      <c r="D20" s="9" t="n">
        <v>1162</v>
      </c>
      <c r="E20" s="9" t="n">
        <v>2626</v>
      </c>
      <c r="F20" s="9" t="n">
        <v>5283</v>
      </c>
      <c r="G20" s="9" t="n">
        <v>328</v>
      </c>
      <c r="H20" s="17" t="n">
        <f aca="false">G20/E20</f>
        <v>0.124904798172125</v>
      </c>
      <c r="I20" s="9" t="n">
        <v>3647</v>
      </c>
      <c r="J20" s="9" t="n">
        <v>0</v>
      </c>
      <c r="K20" s="9" t="n">
        <v>184</v>
      </c>
      <c r="L20" s="9" t="n">
        <v>0</v>
      </c>
      <c r="M20" s="9" t="n">
        <v>3</v>
      </c>
      <c r="N20" s="9" t="n">
        <v>0</v>
      </c>
      <c r="O20" s="9" t="n">
        <v>658</v>
      </c>
    </row>
    <row r="21" customFormat="false" ht="10.5" hidden="false" customHeight="false" outlineLevel="2" collapsed="false">
      <c r="A21" s="16" t="s">
        <v>178</v>
      </c>
      <c r="B21" s="16" t="s">
        <v>182</v>
      </c>
      <c r="C21" s="9" t="n">
        <v>159072</v>
      </c>
      <c r="D21" s="9" t="n">
        <v>4421</v>
      </c>
      <c r="E21" s="9" t="n">
        <v>8222</v>
      </c>
      <c r="F21" s="9" t="n">
        <v>3994</v>
      </c>
      <c r="G21" s="9" t="n">
        <v>196</v>
      </c>
      <c r="H21" s="17" t="n">
        <f aca="false">G21/E21</f>
        <v>0.0238384821211384</v>
      </c>
      <c r="I21" s="9" t="n">
        <v>10952</v>
      </c>
      <c r="J21" s="9" t="n">
        <v>5</v>
      </c>
      <c r="K21" s="9" t="n">
        <v>437</v>
      </c>
      <c r="L21" s="9" t="n">
        <v>0</v>
      </c>
      <c r="M21" s="9" t="n">
        <v>16</v>
      </c>
      <c r="N21" s="9" t="n">
        <v>21</v>
      </c>
      <c r="O21" s="9" t="n">
        <v>2286</v>
      </c>
    </row>
    <row r="22" customFormat="false" ht="10.5" hidden="false" customHeight="false" outlineLevel="2" collapsed="false">
      <c r="A22" s="16" t="s">
        <v>178</v>
      </c>
      <c r="B22" s="16" t="s">
        <v>183</v>
      </c>
      <c r="C22" s="9" t="n">
        <v>52475</v>
      </c>
      <c r="D22" s="9" t="n">
        <v>968</v>
      </c>
      <c r="E22" s="9" t="n">
        <v>2961</v>
      </c>
      <c r="F22" s="9" t="n">
        <v>1967</v>
      </c>
      <c r="G22" s="9" t="n">
        <v>110</v>
      </c>
      <c r="H22" s="17" t="n">
        <f aca="false">G22/E22</f>
        <v>0.0371496116176967</v>
      </c>
      <c r="I22" s="9" t="n">
        <v>4001</v>
      </c>
      <c r="J22" s="9" t="n">
        <v>0</v>
      </c>
      <c r="K22" s="9" t="n">
        <v>270</v>
      </c>
      <c r="L22" s="9" t="n">
        <v>0</v>
      </c>
      <c r="M22" s="9" t="n">
        <v>1</v>
      </c>
      <c r="N22" s="9" t="n">
        <v>15</v>
      </c>
      <c r="O22" s="9" t="n">
        <v>620</v>
      </c>
    </row>
    <row r="23" customFormat="false" ht="10.5" hidden="false" customHeight="false" outlineLevel="1" collapsed="false">
      <c r="A23" s="18" t="s">
        <v>184</v>
      </c>
      <c r="B23" s="16"/>
      <c r="C23" s="9" t="n">
        <f aca="false">SUBTOTAL(9,C18:C22)</f>
        <v>291612</v>
      </c>
      <c r="D23" s="9" t="n">
        <f aca="false">SUBTOTAL(9,D18:D22)</f>
        <v>7132</v>
      </c>
      <c r="E23" s="9" t="n">
        <f aca="false">SUBTOTAL(9,E18:E22)</f>
        <v>15679</v>
      </c>
      <c r="F23" s="9" t="n">
        <f aca="false">SUBTOTAL(9,F18:F22)</f>
        <v>16569</v>
      </c>
      <c r="G23" s="9" t="n">
        <f aca="false">SUBTOTAL(9,G18:G22)</f>
        <v>951</v>
      </c>
      <c r="H23" s="17"/>
      <c r="I23" s="9" t="n">
        <f aca="false">SUBTOTAL(9,I18:I22)</f>
        <v>21327</v>
      </c>
      <c r="J23" s="9" t="n">
        <f aca="false">SUBTOTAL(9,J18:J22)</f>
        <v>5</v>
      </c>
      <c r="K23" s="9" t="n">
        <f aca="false">SUBTOTAL(9,K18:K22)</f>
        <v>1020</v>
      </c>
      <c r="L23" s="9" t="n">
        <f aca="false">SUBTOTAL(9,L18:L22)</f>
        <v>0</v>
      </c>
      <c r="M23" s="9" t="n">
        <f aca="false">SUBTOTAL(9,M18:M22)</f>
        <v>27</v>
      </c>
      <c r="N23" s="9" t="n">
        <f aca="false">SUBTOTAL(9,N18:N22)</f>
        <v>40</v>
      </c>
      <c r="O23" s="9" t="n">
        <f aca="false">SUBTOTAL(9,O18:O22)</f>
        <v>3915</v>
      </c>
    </row>
    <row r="24" customFormat="false" ht="10.5" hidden="false" customHeight="false" outlineLevel="2" collapsed="false">
      <c r="A24" s="16" t="s">
        <v>185</v>
      </c>
      <c r="B24" s="16" t="s">
        <v>186</v>
      </c>
      <c r="C24" s="9" t="n">
        <v>39338</v>
      </c>
      <c r="D24" s="9" t="n">
        <v>922</v>
      </c>
      <c r="E24" s="9" t="n">
        <v>1896</v>
      </c>
      <c r="F24" s="9" t="n">
        <v>23511</v>
      </c>
      <c r="G24" s="9" t="n">
        <v>1091</v>
      </c>
      <c r="H24" s="17" t="n">
        <f aca="false">G24/E24</f>
        <v>0.57542194092827</v>
      </c>
      <c r="I24" s="9" t="n">
        <v>3215</v>
      </c>
      <c r="J24" s="9" t="n">
        <v>0</v>
      </c>
      <c r="K24" s="9" t="n">
        <v>13</v>
      </c>
      <c r="L24" s="9" t="n">
        <v>0</v>
      </c>
      <c r="M24" s="9" t="n">
        <v>0</v>
      </c>
      <c r="N24" s="9" t="n">
        <v>12</v>
      </c>
      <c r="O24" s="9" t="n">
        <v>273</v>
      </c>
    </row>
    <row r="25" customFormat="false" ht="10.5" hidden="false" customHeight="false" outlineLevel="2" collapsed="false">
      <c r="A25" s="16" t="s">
        <v>185</v>
      </c>
      <c r="B25" s="16" t="s">
        <v>187</v>
      </c>
      <c r="C25" s="9" t="n">
        <v>12502</v>
      </c>
      <c r="D25" s="9" t="n">
        <v>365</v>
      </c>
      <c r="E25" s="9" t="n">
        <v>662</v>
      </c>
      <c r="F25" s="9" t="n">
        <v>3769</v>
      </c>
      <c r="G25" s="9" t="n">
        <v>186</v>
      </c>
      <c r="H25" s="17" t="n">
        <f aca="false">G25/E25</f>
        <v>0.280966767371601</v>
      </c>
      <c r="I25" s="9" t="n">
        <v>1022</v>
      </c>
      <c r="J25" s="9" t="n">
        <v>0</v>
      </c>
      <c r="K25" s="9" t="n">
        <v>20</v>
      </c>
      <c r="L25" s="9" t="n">
        <v>0</v>
      </c>
      <c r="M25" s="9" t="n">
        <v>0</v>
      </c>
      <c r="N25" s="9" t="n">
        <v>3</v>
      </c>
      <c r="O25" s="9" t="n">
        <v>113</v>
      </c>
    </row>
    <row r="26" customFormat="false" ht="10.5" hidden="false" customHeight="false" outlineLevel="2" collapsed="false">
      <c r="A26" s="16" t="s">
        <v>185</v>
      </c>
      <c r="B26" s="16" t="s">
        <v>188</v>
      </c>
      <c r="C26" s="9" t="n">
        <v>16627</v>
      </c>
      <c r="D26" s="9" t="n">
        <v>324</v>
      </c>
      <c r="E26" s="9" t="n">
        <v>848</v>
      </c>
      <c r="F26" s="9" t="n">
        <v>3710</v>
      </c>
      <c r="G26" s="9" t="n">
        <v>179</v>
      </c>
      <c r="H26" s="17" t="n">
        <f aca="false">G26/E26</f>
        <v>0.211084905660377</v>
      </c>
      <c r="I26" s="9" t="n">
        <v>1295</v>
      </c>
      <c r="J26" s="9" t="n">
        <v>0</v>
      </c>
      <c r="K26" s="9" t="n">
        <v>51</v>
      </c>
      <c r="L26" s="9" t="n">
        <v>0</v>
      </c>
      <c r="M26" s="9" t="n">
        <v>1</v>
      </c>
      <c r="N26" s="9" t="n">
        <v>3</v>
      </c>
      <c r="O26" s="9" t="n">
        <v>98</v>
      </c>
    </row>
    <row r="27" customFormat="false" ht="10.5" hidden="false" customHeight="false" outlineLevel="2" collapsed="false">
      <c r="A27" s="16" t="s">
        <v>185</v>
      </c>
      <c r="B27" s="16" t="s">
        <v>189</v>
      </c>
      <c r="C27" s="9" t="n">
        <v>30445</v>
      </c>
      <c r="D27" s="9" t="n">
        <v>692</v>
      </c>
      <c r="E27" s="9" t="n">
        <v>1403</v>
      </c>
      <c r="F27" s="9" t="n">
        <v>21533</v>
      </c>
      <c r="G27" s="9" t="n">
        <v>972</v>
      </c>
      <c r="H27" s="17" t="n">
        <f aca="false">G27/E27</f>
        <v>0.6928011404134</v>
      </c>
      <c r="I27" s="9" t="n">
        <v>2557</v>
      </c>
      <c r="J27" s="9" t="n">
        <v>0</v>
      </c>
      <c r="K27" s="9" t="n">
        <v>71</v>
      </c>
      <c r="L27" s="9" t="n">
        <v>0</v>
      </c>
      <c r="M27" s="9" t="n">
        <v>3</v>
      </c>
      <c r="N27" s="9" t="n">
        <v>12</v>
      </c>
      <c r="O27" s="9" t="n">
        <v>199</v>
      </c>
    </row>
    <row r="28" customFormat="false" ht="10.5" hidden="false" customHeight="false" outlineLevel="2" collapsed="false">
      <c r="A28" s="16" t="s">
        <v>185</v>
      </c>
      <c r="B28" s="16" t="s">
        <v>190</v>
      </c>
      <c r="C28" s="9" t="n">
        <v>16824</v>
      </c>
      <c r="D28" s="9" t="n">
        <v>326</v>
      </c>
      <c r="E28" s="9" t="n">
        <v>814</v>
      </c>
      <c r="F28" s="9" t="n">
        <v>7504</v>
      </c>
      <c r="G28" s="9" t="n">
        <v>341</v>
      </c>
      <c r="H28" s="17" t="n">
        <f aca="false">G28/E28</f>
        <v>0.418918918918919</v>
      </c>
      <c r="I28" s="9" t="n">
        <v>1342</v>
      </c>
      <c r="J28" s="9" t="n">
        <v>0</v>
      </c>
      <c r="K28" s="9" t="n">
        <v>37</v>
      </c>
      <c r="L28" s="9" t="n">
        <v>0</v>
      </c>
      <c r="M28" s="9" t="n">
        <v>1</v>
      </c>
      <c r="N28" s="9" t="n">
        <v>11</v>
      </c>
      <c r="O28" s="9" t="n">
        <v>103</v>
      </c>
    </row>
    <row r="29" customFormat="false" ht="10.5" hidden="false" customHeight="false" outlineLevel="2" collapsed="false">
      <c r="A29" s="16" t="s">
        <v>185</v>
      </c>
      <c r="B29" s="16" t="s">
        <v>191</v>
      </c>
      <c r="C29" s="9" t="n">
        <v>11546</v>
      </c>
      <c r="D29" s="9" t="n">
        <v>279</v>
      </c>
      <c r="E29" s="9" t="n">
        <v>595</v>
      </c>
      <c r="F29" s="9" t="n">
        <v>5663</v>
      </c>
      <c r="G29" s="9" t="n">
        <v>273</v>
      </c>
      <c r="H29" s="17" t="n">
        <f aca="false">G29/E29</f>
        <v>0.458823529411765</v>
      </c>
      <c r="I29" s="9" t="n">
        <v>1003</v>
      </c>
      <c r="J29" s="9" t="n">
        <v>0</v>
      </c>
      <c r="K29" s="9" t="n">
        <v>43</v>
      </c>
      <c r="L29" s="9" t="n">
        <v>0</v>
      </c>
      <c r="M29" s="9" t="n">
        <v>0</v>
      </c>
      <c r="N29" s="9" t="n">
        <v>8</v>
      </c>
      <c r="O29" s="9" t="n">
        <v>85</v>
      </c>
    </row>
    <row r="30" customFormat="false" ht="10.5" hidden="false" customHeight="false" outlineLevel="2" collapsed="false">
      <c r="A30" s="16" t="s">
        <v>185</v>
      </c>
      <c r="B30" s="16" t="s">
        <v>192</v>
      </c>
      <c r="C30" s="9" t="n">
        <v>15322</v>
      </c>
      <c r="D30" s="9" t="n">
        <v>321</v>
      </c>
      <c r="E30" s="9" t="n">
        <v>734</v>
      </c>
      <c r="F30" s="9" t="n">
        <v>7476</v>
      </c>
      <c r="G30" s="9" t="n">
        <v>351</v>
      </c>
      <c r="H30" s="17" t="n">
        <f aca="false">G30/E30</f>
        <v>0.478201634877384</v>
      </c>
      <c r="I30" s="9" t="n">
        <v>1219</v>
      </c>
      <c r="J30" s="9" t="n">
        <v>0</v>
      </c>
      <c r="K30" s="9" t="n">
        <v>35</v>
      </c>
      <c r="L30" s="9" t="n">
        <v>0</v>
      </c>
      <c r="M30" s="9" t="n">
        <v>1</v>
      </c>
      <c r="N30" s="9" t="n">
        <v>6</v>
      </c>
      <c r="O30" s="9" t="n">
        <v>90</v>
      </c>
    </row>
    <row r="31" customFormat="false" ht="10.5" hidden="false" customHeight="false" outlineLevel="2" collapsed="false">
      <c r="A31" s="16" t="s">
        <v>185</v>
      </c>
      <c r="B31" s="16" t="s">
        <v>193</v>
      </c>
      <c r="C31" s="9" t="n">
        <v>24506</v>
      </c>
      <c r="D31" s="9" t="n">
        <v>656</v>
      </c>
      <c r="E31" s="9" t="n">
        <v>1192</v>
      </c>
      <c r="F31" s="9" t="n">
        <v>6828</v>
      </c>
      <c r="G31" s="9" t="n">
        <v>312</v>
      </c>
      <c r="H31" s="17" t="n">
        <f aca="false">G31/E31</f>
        <v>0.261744966442953</v>
      </c>
      <c r="I31" s="9" t="n">
        <v>1849</v>
      </c>
      <c r="J31" s="9" t="n">
        <v>0</v>
      </c>
      <c r="K31" s="9" t="n">
        <v>78</v>
      </c>
      <c r="L31" s="9" t="n">
        <v>0</v>
      </c>
      <c r="M31" s="9" t="n">
        <v>0</v>
      </c>
      <c r="N31" s="9" t="n">
        <v>25</v>
      </c>
      <c r="O31" s="9" t="n">
        <v>178</v>
      </c>
    </row>
    <row r="32" customFormat="false" ht="10.5" hidden="false" customHeight="false" outlineLevel="2" collapsed="false">
      <c r="A32" s="16" t="s">
        <v>185</v>
      </c>
      <c r="B32" s="16" t="s">
        <v>194</v>
      </c>
      <c r="C32" s="9" t="n">
        <v>13471</v>
      </c>
      <c r="D32" s="9" t="n">
        <v>275</v>
      </c>
      <c r="E32" s="9" t="n">
        <v>672</v>
      </c>
      <c r="F32" s="9" t="n">
        <v>2924</v>
      </c>
      <c r="G32" s="9" t="n">
        <v>134</v>
      </c>
      <c r="H32" s="17" t="n">
        <f aca="false">G32/E32</f>
        <v>0.199404761904762</v>
      </c>
      <c r="I32" s="9" t="n">
        <v>1000</v>
      </c>
      <c r="J32" s="9" t="n">
        <v>0</v>
      </c>
      <c r="K32" s="9" t="n">
        <v>36</v>
      </c>
      <c r="L32" s="9" t="n">
        <v>0</v>
      </c>
      <c r="M32" s="9" t="n">
        <v>1</v>
      </c>
      <c r="N32" s="9" t="n">
        <v>6</v>
      </c>
      <c r="O32" s="9" t="n">
        <v>73</v>
      </c>
    </row>
    <row r="33" customFormat="false" ht="10.5" hidden="false" customHeight="false" outlineLevel="1" collapsed="false">
      <c r="A33" s="18" t="s">
        <v>195</v>
      </c>
      <c r="B33" s="16"/>
      <c r="C33" s="9" t="n">
        <f aca="false">SUBTOTAL(9,C24:C32)</f>
        <v>180581</v>
      </c>
      <c r="D33" s="9" t="n">
        <f aca="false">SUBTOTAL(9,D24:D32)</f>
        <v>4160</v>
      </c>
      <c r="E33" s="9" t="n">
        <f aca="false">SUBTOTAL(9,E24:E32)</f>
        <v>8816</v>
      </c>
      <c r="F33" s="9" t="n">
        <f aca="false">SUBTOTAL(9,F24:F32)</f>
        <v>82918</v>
      </c>
      <c r="G33" s="9" t="n">
        <f aca="false">SUBTOTAL(9,G24:G32)</f>
        <v>3839</v>
      </c>
      <c r="H33" s="17"/>
      <c r="I33" s="9" t="n">
        <f aca="false">SUBTOTAL(9,I24:I32)</f>
        <v>14502</v>
      </c>
      <c r="J33" s="9" t="n">
        <f aca="false">SUBTOTAL(9,J24:J32)</f>
        <v>0</v>
      </c>
      <c r="K33" s="9" t="n">
        <f aca="false">SUBTOTAL(9,K24:K32)</f>
        <v>384</v>
      </c>
      <c r="L33" s="9" t="n">
        <f aca="false">SUBTOTAL(9,L24:L32)</f>
        <v>0</v>
      </c>
      <c r="M33" s="9" t="n">
        <f aca="false">SUBTOTAL(9,M24:M32)</f>
        <v>7</v>
      </c>
      <c r="N33" s="9" t="n">
        <f aca="false">SUBTOTAL(9,N24:N32)</f>
        <v>86</v>
      </c>
      <c r="O33" s="9" t="n">
        <f aca="false">SUBTOTAL(9,O24:O32)</f>
        <v>1212</v>
      </c>
    </row>
    <row r="34" customFormat="false" ht="10.5" hidden="false" customHeight="false" outlineLevel="2" collapsed="false">
      <c r="A34" s="16" t="s">
        <v>196</v>
      </c>
      <c r="B34" s="16" t="s">
        <v>197</v>
      </c>
      <c r="C34" s="9" t="n">
        <v>5570</v>
      </c>
      <c r="D34" s="9" t="n">
        <v>162</v>
      </c>
      <c r="E34" s="9" t="n">
        <v>307</v>
      </c>
      <c r="F34" s="9" t="n">
        <v>1128</v>
      </c>
      <c r="G34" s="9" t="n">
        <v>62</v>
      </c>
      <c r="H34" s="17" t="n">
        <f aca="false">G34/E34</f>
        <v>0.201954397394137</v>
      </c>
      <c r="I34" s="9" t="n">
        <v>463</v>
      </c>
      <c r="J34" s="9" t="n">
        <v>0</v>
      </c>
      <c r="K34" s="9" t="n">
        <v>28</v>
      </c>
      <c r="L34" s="9" t="n">
        <v>0</v>
      </c>
      <c r="M34" s="9" t="n">
        <v>1</v>
      </c>
      <c r="N34" s="9" t="n">
        <v>2</v>
      </c>
      <c r="O34" s="9" t="n">
        <v>36</v>
      </c>
    </row>
    <row r="35" customFormat="false" ht="10.5" hidden="false" customHeight="false" outlineLevel="2" collapsed="false">
      <c r="A35" s="16" t="s">
        <v>196</v>
      </c>
      <c r="B35" s="16" t="s">
        <v>198</v>
      </c>
      <c r="C35" s="9" t="n">
        <v>13988</v>
      </c>
      <c r="D35" s="9" t="n">
        <v>182</v>
      </c>
      <c r="E35" s="9" t="n">
        <v>725</v>
      </c>
      <c r="F35" s="9" t="n">
        <v>5849</v>
      </c>
      <c r="G35" s="9" t="n">
        <v>301</v>
      </c>
      <c r="H35" s="17" t="n">
        <f aca="false">G35/E35</f>
        <v>0.415172413793103</v>
      </c>
      <c r="I35" s="9" t="n">
        <v>1200</v>
      </c>
      <c r="J35" s="9" t="n">
        <v>0</v>
      </c>
      <c r="K35" s="9" t="n">
        <v>73</v>
      </c>
      <c r="L35" s="9" t="n">
        <v>0</v>
      </c>
      <c r="M35" s="9" t="n">
        <v>1</v>
      </c>
      <c r="N35" s="9" t="n">
        <v>9</v>
      </c>
      <c r="O35" s="9" t="n">
        <v>89</v>
      </c>
    </row>
    <row r="36" customFormat="false" ht="10.5" hidden="false" customHeight="false" outlineLevel="2" collapsed="false">
      <c r="A36" s="16" t="s">
        <v>196</v>
      </c>
      <c r="B36" s="16" t="s">
        <v>199</v>
      </c>
      <c r="C36" s="9" t="n">
        <v>7979</v>
      </c>
      <c r="D36" s="9" t="n">
        <v>154</v>
      </c>
      <c r="E36" s="9" t="n">
        <v>445</v>
      </c>
      <c r="F36" s="9" t="n">
        <v>3308</v>
      </c>
      <c r="G36" s="9" t="n">
        <v>174</v>
      </c>
      <c r="H36" s="17" t="n">
        <f aca="false">G36/E36</f>
        <v>0.391011235955056</v>
      </c>
      <c r="I36" s="9" t="n">
        <v>738</v>
      </c>
      <c r="J36" s="9" t="n">
        <v>0</v>
      </c>
      <c r="K36" s="9" t="n">
        <v>39</v>
      </c>
      <c r="L36" s="9" t="n">
        <v>0</v>
      </c>
      <c r="M36" s="9" t="n">
        <v>0</v>
      </c>
      <c r="N36" s="9" t="n">
        <v>8</v>
      </c>
      <c r="O36" s="9" t="n">
        <v>58</v>
      </c>
    </row>
    <row r="37" customFormat="false" ht="10.5" hidden="false" customHeight="false" outlineLevel="2" collapsed="false">
      <c r="A37" s="16" t="s">
        <v>196</v>
      </c>
      <c r="B37" s="16" t="s">
        <v>200</v>
      </c>
      <c r="C37" s="9" t="n">
        <v>21230</v>
      </c>
      <c r="D37" s="9" t="n">
        <v>376</v>
      </c>
      <c r="E37" s="9" t="n">
        <v>1213</v>
      </c>
      <c r="F37" s="9" t="n">
        <v>7389</v>
      </c>
      <c r="G37" s="9" t="n">
        <v>423</v>
      </c>
      <c r="H37" s="17" t="n">
        <f aca="false">G37/E37</f>
        <v>0.348722176422094</v>
      </c>
      <c r="I37" s="9" t="n">
        <v>1937</v>
      </c>
      <c r="J37" s="9" t="n">
        <v>2</v>
      </c>
      <c r="K37" s="9" t="n">
        <v>109</v>
      </c>
      <c r="L37" s="9" t="n">
        <v>0</v>
      </c>
      <c r="M37" s="9" t="n">
        <v>0</v>
      </c>
      <c r="N37" s="9" t="n">
        <v>8</v>
      </c>
      <c r="O37" s="9" t="n">
        <v>134</v>
      </c>
    </row>
    <row r="38" customFormat="false" ht="10.5" hidden="false" customHeight="false" outlineLevel="1" collapsed="false">
      <c r="A38" s="18" t="s">
        <v>201</v>
      </c>
      <c r="B38" s="16"/>
      <c r="C38" s="9" t="n">
        <f aca="false">SUBTOTAL(9,C34:C37)</f>
        <v>48767</v>
      </c>
      <c r="D38" s="9" t="n">
        <f aca="false">SUBTOTAL(9,D34:D37)</f>
        <v>874</v>
      </c>
      <c r="E38" s="9" t="n">
        <f aca="false">SUBTOTAL(9,E34:E37)</f>
        <v>2690</v>
      </c>
      <c r="F38" s="9" t="n">
        <f aca="false">SUBTOTAL(9,F34:F37)</f>
        <v>17674</v>
      </c>
      <c r="G38" s="9" t="n">
        <f aca="false">SUBTOTAL(9,G34:G37)</f>
        <v>960</v>
      </c>
      <c r="H38" s="17"/>
      <c r="I38" s="9" t="n">
        <f aca="false">SUBTOTAL(9,I34:I37)</f>
        <v>4338</v>
      </c>
      <c r="J38" s="9" t="n">
        <f aca="false">SUBTOTAL(9,J34:J37)</f>
        <v>2</v>
      </c>
      <c r="K38" s="9" t="n">
        <f aca="false">SUBTOTAL(9,K34:K37)</f>
        <v>249</v>
      </c>
      <c r="L38" s="9" t="n">
        <f aca="false">SUBTOTAL(9,L34:L37)</f>
        <v>0</v>
      </c>
      <c r="M38" s="9" t="n">
        <f aca="false">SUBTOTAL(9,M34:M37)</f>
        <v>2</v>
      </c>
      <c r="N38" s="9" t="n">
        <f aca="false">SUBTOTAL(9,N34:N37)</f>
        <v>27</v>
      </c>
      <c r="O38" s="9" t="n">
        <f aca="false">SUBTOTAL(9,O34:O37)</f>
        <v>317</v>
      </c>
    </row>
    <row r="39" customFormat="false" ht="10.5" hidden="false" customHeight="false" outlineLevel="2" collapsed="false">
      <c r="A39" s="16" t="s">
        <v>202</v>
      </c>
      <c r="B39" s="16" t="s">
        <v>203</v>
      </c>
      <c r="C39" s="9" t="n">
        <v>20476</v>
      </c>
      <c r="D39" s="9" t="n">
        <v>601</v>
      </c>
      <c r="E39" s="9" t="n">
        <v>1227</v>
      </c>
      <c r="F39" s="9" t="n">
        <v>1501</v>
      </c>
      <c r="G39" s="9" t="n">
        <v>98</v>
      </c>
      <c r="H39" s="17" t="n">
        <f aca="false">G39/E39</f>
        <v>0.0798696006519967</v>
      </c>
      <c r="I39" s="9" t="n">
        <v>1677</v>
      </c>
      <c r="J39" s="9" t="n">
        <v>96</v>
      </c>
      <c r="K39" s="9" t="n">
        <v>87</v>
      </c>
      <c r="L39" s="9" t="n">
        <v>38</v>
      </c>
      <c r="M39" s="9" t="n">
        <v>0</v>
      </c>
      <c r="N39" s="9" t="n">
        <v>16</v>
      </c>
      <c r="O39" s="9" t="n">
        <v>181</v>
      </c>
    </row>
    <row r="40" customFormat="false" ht="10.5" hidden="false" customHeight="false" outlineLevel="2" collapsed="false">
      <c r="A40" s="16" t="s">
        <v>202</v>
      </c>
      <c r="B40" s="16" t="s">
        <v>204</v>
      </c>
      <c r="C40" s="9" t="n">
        <v>24977</v>
      </c>
      <c r="D40" s="9" t="n">
        <v>843</v>
      </c>
      <c r="E40" s="9" t="n">
        <v>1277</v>
      </c>
      <c r="F40" s="9" t="n">
        <v>1575</v>
      </c>
      <c r="G40" s="9" t="n">
        <v>81</v>
      </c>
      <c r="H40" s="17" t="n">
        <f aca="false">G40/E40</f>
        <v>0.0634299138606108</v>
      </c>
      <c r="I40" s="9" t="n">
        <v>1803</v>
      </c>
      <c r="J40" s="9" t="n">
        <v>328</v>
      </c>
      <c r="K40" s="9" t="n">
        <v>79</v>
      </c>
      <c r="L40" s="9" t="n">
        <v>170</v>
      </c>
      <c r="M40" s="9" t="n">
        <v>0</v>
      </c>
      <c r="N40" s="9" t="n">
        <v>8</v>
      </c>
      <c r="O40" s="9" t="n">
        <v>271</v>
      </c>
    </row>
    <row r="41" customFormat="false" ht="10.5" hidden="false" customHeight="false" outlineLevel="2" collapsed="false">
      <c r="A41" s="16" t="s">
        <v>202</v>
      </c>
      <c r="B41" s="16" t="s">
        <v>205</v>
      </c>
      <c r="C41" s="9" t="n">
        <v>6300</v>
      </c>
      <c r="D41" s="9" t="n">
        <v>172</v>
      </c>
      <c r="E41" s="9" t="n">
        <v>374</v>
      </c>
      <c r="F41" s="9" t="n">
        <v>1445</v>
      </c>
      <c r="G41" s="9" t="n">
        <v>86</v>
      </c>
      <c r="H41" s="17" t="n">
        <f aca="false">G41/E41</f>
        <v>0.229946524064171</v>
      </c>
      <c r="I41" s="9" t="n">
        <v>570</v>
      </c>
      <c r="J41" s="9" t="n">
        <v>203</v>
      </c>
      <c r="K41" s="9" t="n">
        <v>25</v>
      </c>
      <c r="L41" s="9" t="n">
        <v>32</v>
      </c>
      <c r="M41" s="9" t="n">
        <v>0</v>
      </c>
      <c r="N41" s="9" t="n">
        <v>0</v>
      </c>
      <c r="O41" s="9" t="n">
        <v>54</v>
      </c>
    </row>
    <row r="42" customFormat="false" ht="10.5" hidden="false" customHeight="false" outlineLevel="2" collapsed="false">
      <c r="A42" s="16" t="s">
        <v>202</v>
      </c>
      <c r="B42" s="16" t="s">
        <v>206</v>
      </c>
      <c r="C42" s="9" t="n">
        <v>169559</v>
      </c>
      <c r="D42" s="9" t="n">
        <v>6342</v>
      </c>
      <c r="E42" s="9" t="n">
        <v>8304</v>
      </c>
      <c r="F42" s="9" t="n">
        <v>102736</v>
      </c>
      <c r="G42" s="9" t="n">
        <v>4878</v>
      </c>
      <c r="H42" s="17" t="n">
        <f aca="false">G42/E42</f>
        <v>0.58742774566474</v>
      </c>
      <c r="I42" s="9" t="n">
        <v>14535</v>
      </c>
      <c r="J42" s="9" t="n">
        <v>2948</v>
      </c>
      <c r="K42" s="9" t="n">
        <v>445</v>
      </c>
      <c r="L42" s="9" t="n">
        <v>984</v>
      </c>
      <c r="M42" s="9" t="n">
        <v>12</v>
      </c>
      <c r="N42" s="9" t="n">
        <v>66</v>
      </c>
      <c r="O42" s="9" t="n">
        <v>1936</v>
      </c>
    </row>
    <row r="43" customFormat="false" ht="10.5" hidden="false" customHeight="false" outlineLevel="2" collapsed="false">
      <c r="A43" s="16" t="s">
        <v>202</v>
      </c>
      <c r="B43" s="16" t="s">
        <v>207</v>
      </c>
      <c r="C43" s="9" t="n">
        <v>12246</v>
      </c>
      <c r="D43" s="9" t="n">
        <v>289</v>
      </c>
      <c r="E43" s="9" t="n">
        <v>654</v>
      </c>
      <c r="F43" s="9" t="n">
        <v>957</v>
      </c>
      <c r="G43" s="9" t="n">
        <v>46</v>
      </c>
      <c r="H43" s="17" t="n">
        <f aca="false">G43/E43</f>
        <v>0.0703363914373089</v>
      </c>
      <c r="I43" s="9" t="n">
        <v>925</v>
      </c>
      <c r="J43" s="9" t="n">
        <v>220</v>
      </c>
      <c r="K43" s="9" t="n">
        <v>41</v>
      </c>
      <c r="L43" s="9" t="n">
        <v>78</v>
      </c>
      <c r="M43" s="9" t="n">
        <v>1</v>
      </c>
      <c r="N43" s="9" t="n">
        <v>0</v>
      </c>
      <c r="O43" s="9" t="n">
        <v>92</v>
      </c>
    </row>
    <row r="44" customFormat="false" ht="10.5" hidden="false" customHeight="false" outlineLevel="1" collapsed="false">
      <c r="A44" s="18" t="s">
        <v>208</v>
      </c>
      <c r="B44" s="16"/>
      <c r="C44" s="9" t="n">
        <f aca="false">SUBTOTAL(9,C39:C43)</f>
        <v>233558</v>
      </c>
      <c r="D44" s="9" t="n">
        <f aca="false">SUBTOTAL(9,D39:D43)</f>
        <v>8247</v>
      </c>
      <c r="E44" s="9" t="n">
        <f aca="false">SUBTOTAL(9,E39:E43)</f>
        <v>11836</v>
      </c>
      <c r="F44" s="9" t="n">
        <f aca="false">SUBTOTAL(9,F39:F43)</f>
        <v>108214</v>
      </c>
      <c r="G44" s="9" t="n">
        <f aca="false">SUBTOTAL(9,G39:G43)</f>
        <v>5189</v>
      </c>
      <c r="H44" s="17"/>
      <c r="I44" s="9" t="n">
        <f aca="false">SUBTOTAL(9,I39:I43)</f>
        <v>19510</v>
      </c>
      <c r="J44" s="9" t="n">
        <f aca="false">SUBTOTAL(9,J39:J43)</f>
        <v>3795</v>
      </c>
      <c r="K44" s="9" t="n">
        <f aca="false">SUBTOTAL(9,K39:K43)</f>
        <v>677</v>
      </c>
      <c r="L44" s="9" t="n">
        <f aca="false">SUBTOTAL(9,L39:L43)</f>
        <v>1302</v>
      </c>
      <c r="M44" s="9" t="n">
        <f aca="false">SUBTOTAL(9,M39:M43)</f>
        <v>13</v>
      </c>
      <c r="N44" s="9" t="n">
        <f aca="false">SUBTOTAL(9,N39:N43)</f>
        <v>90</v>
      </c>
      <c r="O44" s="9" t="n">
        <f aca="false">SUBTOTAL(9,O39:O43)</f>
        <v>2534</v>
      </c>
    </row>
    <row r="45" customFormat="false" ht="10.5" hidden="false" customHeight="false" outlineLevel="2" collapsed="false">
      <c r="A45" s="16" t="s">
        <v>209</v>
      </c>
      <c r="B45" s="16" t="s">
        <v>210</v>
      </c>
      <c r="C45" s="9" t="n">
        <v>29504</v>
      </c>
      <c r="D45" s="9" t="n">
        <v>859</v>
      </c>
      <c r="E45" s="9" t="n">
        <v>1519</v>
      </c>
      <c r="F45" s="9" t="n">
        <v>13945</v>
      </c>
      <c r="G45" s="9" t="n">
        <v>667</v>
      </c>
      <c r="H45" s="17" t="n">
        <f aca="false">G45/E45</f>
        <v>0.439104674127716</v>
      </c>
      <c r="I45" s="9" t="n">
        <v>2504</v>
      </c>
      <c r="J45" s="9" t="n">
        <v>153</v>
      </c>
      <c r="K45" s="9" t="n">
        <v>75</v>
      </c>
      <c r="L45" s="9" t="n">
        <v>65</v>
      </c>
      <c r="M45" s="9" t="n">
        <v>4</v>
      </c>
      <c r="N45" s="9" t="n">
        <v>21</v>
      </c>
      <c r="O45" s="9" t="n">
        <v>306</v>
      </c>
    </row>
    <row r="46" customFormat="false" ht="10.5" hidden="false" customHeight="false" outlineLevel="2" collapsed="false">
      <c r="A46" s="16" t="s">
        <v>209</v>
      </c>
      <c r="B46" s="16" t="s">
        <v>211</v>
      </c>
      <c r="C46" s="9" t="n">
        <v>7786</v>
      </c>
      <c r="D46" s="9" t="n">
        <v>229</v>
      </c>
      <c r="E46" s="9" t="n">
        <v>421</v>
      </c>
      <c r="F46" s="9" t="n">
        <v>5264</v>
      </c>
      <c r="G46" s="9" t="n">
        <v>269</v>
      </c>
      <c r="H46" s="17" t="n">
        <f aca="false">G46/E46</f>
        <v>0.63895486935867</v>
      </c>
      <c r="I46" s="9" t="n">
        <v>744</v>
      </c>
      <c r="J46" s="9" t="n">
        <v>0</v>
      </c>
      <c r="K46" s="9" t="n">
        <v>29</v>
      </c>
      <c r="L46" s="9" t="n">
        <v>0</v>
      </c>
      <c r="M46" s="9" t="n">
        <v>0</v>
      </c>
      <c r="N46" s="9" t="n">
        <v>4</v>
      </c>
      <c r="O46" s="9" t="n">
        <v>105</v>
      </c>
    </row>
    <row r="47" customFormat="false" ht="10.5" hidden="false" customHeight="false" outlineLevel="2" collapsed="false">
      <c r="A47" s="16" t="s">
        <v>209</v>
      </c>
      <c r="B47" s="16" t="s">
        <v>212</v>
      </c>
      <c r="C47" s="9" t="n">
        <v>7674</v>
      </c>
      <c r="D47" s="9" t="n">
        <v>212</v>
      </c>
      <c r="E47" s="9" t="n">
        <v>426</v>
      </c>
      <c r="F47" s="9" t="n">
        <v>1987</v>
      </c>
      <c r="G47" s="9" t="n">
        <v>101</v>
      </c>
      <c r="H47" s="17" t="n">
        <f aca="false">G47/E47</f>
        <v>0.237089201877934</v>
      </c>
      <c r="I47" s="9" t="n">
        <v>646</v>
      </c>
      <c r="J47" s="9" t="n">
        <v>20</v>
      </c>
      <c r="K47" s="9" t="n">
        <v>17</v>
      </c>
      <c r="L47" s="9" t="n">
        <v>14</v>
      </c>
      <c r="M47" s="9" t="n">
        <v>2</v>
      </c>
      <c r="N47" s="9" t="n">
        <v>3</v>
      </c>
      <c r="O47" s="9" t="n">
        <v>81</v>
      </c>
    </row>
    <row r="48" customFormat="false" ht="10.5" hidden="false" customHeight="false" outlineLevel="2" collapsed="false">
      <c r="A48" s="16" t="s">
        <v>209</v>
      </c>
      <c r="B48" s="16" t="s">
        <v>213</v>
      </c>
      <c r="C48" s="9" t="n">
        <v>10372</v>
      </c>
      <c r="D48" s="9" t="n">
        <v>213</v>
      </c>
      <c r="E48" s="9" t="n">
        <v>550</v>
      </c>
      <c r="F48" s="9" t="n">
        <v>2930</v>
      </c>
      <c r="G48" s="9" t="n">
        <v>142</v>
      </c>
      <c r="H48" s="17" t="n">
        <f aca="false">G48/E48</f>
        <v>0.258181818181818</v>
      </c>
      <c r="I48" s="9" t="n">
        <v>840</v>
      </c>
      <c r="J48" s="9" t="n">
        <v>88</v>
      </c>
      <c r="K48" s="9" t="n">
        <v>16</v>
      </c>
      <c r="L48" s="9" t="n">
        <v>0</v>
      </c>
      <c r="M48" s="9" t="n">
        <v>0</v>
      </c>
      <c r="N48" s="9" t="n">
        <v>4</v>
      </c>
      <c r="O48" s="9" t="n">
        <v>70</v>
      </c>
    </row>
    <row r="49" customFormat="false" ht="10.5" hidden="false" customHeight="false" outlineLevel="1" collapsed="false">
      <c r="A49" s="18" t="s">
        <v>214</v>
      </c>
      <c r="B49" s="16"/>
      <c r="C49" s="9" t="n">
        <f aca="false">SUBTOTAL(9,C45:C48)</f>
        <v>55336</v>
      </c>
      <c r="D49" s="9" t="n">
        <f aca="false">SUBTOTAL(9,D45:D48)</f>
        <v>1513</v>
      </c>
      <c r="E49" s="9" t="n">
        <f aca="false">SUBTOTAL(9,E45:E48)</f>
        <v>2916</v>
      </c>
      <c r="F49" s="9" t="n">
        <f aca="false">SUBTOTAL(9,F45:F48)</f>
        <v>24126</v>
      </c>
      <c r="G49" s="9" t="n">
        <f aca="false">SUBTOTAL(9,G45:G48)</f>
        <v>1179</v>
      </c>
      <c r="H49" s="17"/>
      <c r="I49" s="9" t="n">
        <f aca="false">SUBTOTAL(9,I45:I48)</f>
        <v>4734</v>
      </c>
      <c r="J49" s="9" t="n">
        <f aca="false">SUBTOTAL(9,J45:J48)</f>
        <v>261</v>
      </c>
      <c r="K49" s="9" t="n">
        <f aca="false">SUBTOTAL(9,K45:K48)</f>
        <v>137</v>
      </c>
      <c r="L49" s="9" t="n">
        <f aca="false">SUBTOTAL(9,L45:L48)</f>
        <v>79</v>
      </c>
      <c r="M49" s="9" t="n">
        <f aca="false">SUBTOTAL(9,M45:M48)</f>
        <v>6</v>
      </c>
      <c r="N49" s="9" t="n">
        <f aca="false">SUBTOTAL(9,N45:N48)</f>
        <v>32</v>
      </c>
      <c r="O49" s="9" t="n">
        <f aca="false">SUBTOTAL(9,O45:O48)</f>
        <v>562</v>
      </c>
    </row>
    <row r="50" customFormat="false" ht="10.5" hidden="false" customHeight="false" outlineLevel="2" collapsed="false">
      <c r="A50" s="16" t="s">
        <v>215</v>
      </c>
      <c r="B50" s="16" t="s">
        <v>216</v>
      </c>
      <c r="C50" s="9" t="n">
        <v>50198</v>
      </c>
      <c r="D50" s="9" t="n">
        <v>1137</v>
      </c>
      <c r="E50" s="9" t="n">
        <v>2603</v>
      </c>
      <c r="F50" s="9" t="n">
        <v>6779</v>
      </c>
      <c r="G50" s="9" t="n">
        <v>333</v>
      </c>
      <c r="H50" s="17" t="n">
        <f aca="false">G50/E50</f>
        <v>0.127929312331925</v>
      </c>
      <c r="I50" s="9" t="n">
        <v>4013</v>
      </c>
      <c r="J50" s="9" t="n">
        <v>28</v>
      </c>
      <c r="K50" s="9" t="n">
        <v>184</v>
      </c>
      <c r="L50" s="9" t="n">
        <v>0</v>
      </c>
      <c r="M50" s="9" t="n">
        <v>0</v>
      </c>
      <c r="N50" s="9" t="n">
        <v>26</v>
      </c>
      <c r="O50" s="9" t="n">
        <v>329</v>
      </c>
    </row>
    <row r="51" customFormat="false" ht="10.5" hidden="false" customHeight="false" outlineLevel="2" collapsed="false">
      <c r="A51" s="16" t="s">
        <v>215</v>
      </c>
      <c r="B51" s="16" t="s">
        <v>217</v>
      </c>
      <c r="C51" s="9" t="n">
        <v>57920</v>
      </c>
      <c r="D51" s="9" t="n">
        <v>1131</v>
      </c>
      <c r="E51" s="9" t="n">
        <v>2965</v>
      </c>
      <c r="F51" s="9" t="n">
        <v>11711</v>
      </c>
      <c r="G51" s="9" t="n">
        <v>578</v>
      </c>
      <c r="H51" s="17" t="n">
        <f aca="false">G51/E51</f>
        <v>0.194940978077572</v>
      </c>
      <c r="I51" s="9" t="n">
        <v>4599</v>
      </c>
      <c r="J51" s="9" t="n">
        <v>0</v>
      </c>
      <c r="K51" s="9" t="n">
        <v>166</v>
      </c>
      <c r="L51" s="9" t="n">
        <v>0</v>
      </c>
      <c r="M51" s="9" t="n">
        <v>0</v>
      </c>
      <c r="N51" s="9" t="n">
        <v>21</v>
      </c>
      <c r="O51" s="9" t="n">
        <v>355</v>
      </c>
    </row>
    <row r="52" customFormat="false" ht="10.5" hidden="false" customHeight="false" outlineLevel="2" collapsed="false">
      <c r="A52" s="16" t="s">
        <v>215</v>
      </c>
      <c r="B52" s="16" t="s">
        <v>218</v>
      </c>
      <c r="C52" s="9" t="n">
        <v>25520</v>
      </c>
      <c r="D52" s="9" t="n">
        <v>632</v>
      </c>
      <c r="E52" s="9" t="n">
        <v>1348</v>
      </c>
      <c r="F52" s="9" t="n">
        <v>3258</v>
      </c>
      <c r="G52" s="9" t="n">
        <v>163</v>
      </c>
      <c r="H52" s="17" t="n">
        <f aca="false">G52/E52</f>
        <v>0.120919881305638</v>
      </c>
      <c r="I52" s="9" t="n">
        <v>2001</v>
      </c>
      <c r="J52" s="9" t="n">
        <v>8</v>
      </c>
      <c r="K52" s="9" t="n">
        <v>0</v>
      </c>
      <c r="L52" s="9" t="n">
        <v>0</v>
      </c>
      <c r="M52" s="9" t="n">
        <v>1</v>
      </c>
      <c r="N52" s="9" t="n">
        <v>10</v>
      </c>
      <c r="O52" s="9" t="n">
        <v>140</v>
      </c>
    </row>
    <row r="53" customFormat="false" ht="10.5" hidden="false" customHeight="false" outlineLevel="2" collapsed="false">
      <c r="A53" s="16" t="s">
        <v>215</v>
      </c>
      <c r="B53" s="16" t="s">
        <v>219</v>
      </c>
      <c r="C53" s="9" t="n">
        <v>14189</v>
      </c>
      <c r="D53" s="9" t="n">
        <v>360</v>
      </c>
      <c r="E53" s="9" t="n">
        <v>737</v>
      </c>
      <c r="F53" s="9" t="n">
        <v>2684</v>
      </c>
      <c r="G53" s="9" t="n">
        <v>123</v>
      </c>
      <c r="H53" s="17" t="n">
        <f aca="false">G53/E53</f>
        <v>0.166892808683853</v>
      </c>
      <c r="I53" s="9" t="n">
        <v>1177</v>
      </c>
      <c r="J53" s="9" t="n">
        <v>110</v>
      </c>
      <c r="K53" s="9" t="n">
        <v>44</v>
      </c>
      <c r="L53" s="9" t="n">
        <v>76</v>
      </c>
      <c r="M53" s="9" t="n">
        <v>0</v>
      </c>
      <c r="N53" s="9" t="n">
        <v>8</v>
      </c>
      <c r="O53" s="9" t="n">
        <v>79</v>
      </c>
    </row>
    <row r="54" customFormat="false" ht="10.5" hidden="false" customHeight="false" outlineLevel="2" collapsed="false">
      <c r="A54" s="16" t="s">
        <v>215</v>
      </c>
      <c r="B54" s="16" t="s">
        <v>220</v>
      </c>
      <c r="C54" s="9" t="n">
        <v>14171</v>
      </c>
      <c r="D54" s="9" t="n">
        <v>288</v>
      </c>
      <c r="E54" s="9" t="n">
        <v>773</v>
      </c>
      <c r="F54" s="9" t="n">
        <v>2783</v>
      </c>
      <c r="G54" s="9" t="n">
        <v>143</v>
      </c>
      <c r="H54" s="17" t="n">
        <f aca="false">G54/E54</f>
        <v>0.184993531694696</v>
      </c>
      <c r="I54" s="9" t="n">
        <v>1195</v>
      </c>
      <c r="J54" s="9" t="n">
        <v>117</v>
      </c>
      <c r="K54" s="9" t="n">
        <v>55</v>
      </c>
      <c r="L54" s="9" t="n">
        <v>117</v>
      </c>
      <c r="M54" s="9" t="n">
        <v>1</v>
      </c>
      <c r="N54" s="9" t="n">
        <v>6</v>
      </c>
      <c r="O54" s="9" t="n">
        <v>80</v>
      </c>
    </row>
    <row r="55" customFormat="false" ht="10.5" hidden="false" customHeight="false" outlineLevel="2" collapsed="false">
      <c r="A55" s="16" t="s">
        <v>215</v>
      </c>
      <c r="B55" s="16" t="s">
        <v>221</v>
      </c>
      <c r="C55" s="9" t="n">
        <v>9497</v>
      </c>
      <c r="D55" s="9" t="n">
        <v>227</v>
      </c>
      <c r="E55" s="9" t="n">
        <v>487</v>
      </c>
      <c r="F55" s="9" t="n">
        <v>7527</v>
      </c>
      <c r="G55" s="9" t="n">
        <v>383</v>
      </c>
      <c r="H55" s="17" t="n">
        <f aca="false">G55/E55</f>
        <v>0.786447638603696</v>
      </c>
      <c r="I55" s="9" t="n">
        <v>827</v>
      </c>
      <c r="J55" s="9" t="n">
        <v>129</v>
      </c>
      <c r="K55" s="9" t="n">
        <v>10</v>
      </c>
      <c r="L55" s="9" t="n">
        <v>36</v>
      </c>
      <c r="M55" s="9" t="n">
        <v>0</v>
      </c>
      <c r="N55" s="9" t="n">
        <v>3</v>
      </c>
      <c r="O55" s="9" t="n">
        <v>60</v>
      </c>
    </row>
    <row r="56" customFormat="false" ht="10.5" hidden="false" customHeight="false" outlineLevel="2" collapsed="false">
      <c r="A56" s="16" t="s">
        <v>215</v>
      </c>
      <c r="B56" s="16" t="s">
        <v>222</v>
      </c>
      <c r="C56" s="9" t="n">
        <v>18007</v>
      </c>
      <c r="D56" s="9" t="n">
        <v>403</v>
      </c>
      <c r="E56" s="9" t="n">
        <v>928</v>
      </c>
      <c r="F56" s="9" t="n">
        <v>3384</v>
      </c>
      <c r="G56" s="9" t="n">
        <v>165</v>
      </c>
      <c r="H56" s="17" t="n">
        <f aca="false">G56/E56</f>
        <v>0.177801724137931</v>
      </c>
      <c r="I56" s="9" t="n">
        <v>1392</v>
      </c>
      <c r="J56" s="9" t="n">
        <v>0</v>
      </c>
      <c r="K56" s="9" t="n">
        <v>46</v>
      </c>
      <c r="L56" s="9" t="n">
        <v>0</v>
      </c>
      <c r="M56" s="9" t="n">
        <v>1</v>
      </c>
      <c r="N56" s="9" t="n">
        <v>9</v>
      </c>
      <c r="O56" s="9" t="n">
        <v>88</v>
      </c>
    </row>
    <row r="57" customFormat="false" ht="10.5" hidden="false" customHeight="false" outlineLevel="2" collapsed="false">
      <c r="A57" s="16" t="s">
        <v>215</v>
      </c>
      <c r="B57" s="16" t="s">
        <v>223</v>
      </c>
      <c r="C57" s="9" t="n">
        <v>160775</v>
      </c>
      <c r="D57" s="9" t="n">
        <v>4170</v>
      </c>
      <c r="E57" s="9" t="n">
        <v>7763</v>
      </c>
      <c r="F57" s="9" t="n">
        <v>146690</v>
      </c>
      <c r="G57" s="9" t="n">
        <v>7059</v>
      </c>
      <c r="H57" s="17" t="n">
        <f aca="false">G57/E57</f>
        <v>0.909313409764266</v>
      </c>
      <c r="I57" s="9" t="n">
        <v>14436</v>
      </c>
      <c r="J57" s="9" t="n">
        <v>2250</v>
      </c>
      <c r="K57" s="9" t="n">
        <v>0</v>
      </c>
      <c r="L57" s="9" t="n">
        <v>1254</v>
      </c>
      <c r="M57" s="9" t="n">
        <v>13</v>
      </c>
      <c r="N57" s="9" t="n">
        <v>86</v>
      </c>
      <c r="O57" s="9" t="n">
        <v>1110</v>
      </c>
    </row>
    <row r="58" customFormat="false" ht="10.5" hidden="false" customHeight="false" outlineLevel="2" collapsed="false">
      <c r="A58" s="16" t="s">
        <v>215</v>
      </c>
      <c r="B58" s="16" t="s">
        <v>224</v>
      </c>
      <c r="C58" s="9" t="n">
        <v>21171</v>
      </c>
      <c r="D58" s="9" t="n">
        <v>472</v>
      </c>
      <c r="E58" s="9" t="n">
        <v>1058</v>
      </c>
      <c r="F58" s="9" t="n">
        <v>6503</v>
      </c>
      <c r="G58" s="9" t="n">
        <v>294</v>
      </c>
      <c r="H58" s="17" t="n">
        <f aca="false">G58/E58</f>
        <v>0.277882797731569</v>
      </c>
      <c r="I58" s="9" t="n">
        <v>1727</v>
      </c>
      <c r="J58" s="9" t="n">
        <v>20</v>
      </c>
      <c r="K58" s="9" t="n">
        <v>62</v>
      </c>
      <c r="L58" s="9" t="n">
        <v>0</v>
      </c>
      <c r="M58" s="9" t="n">
        <v>1</v>
      </c>
      <c r="N58" s="9" t="n">
        <v>11</v>
      </c>
      <c r="O58" s="9" t="n">
        <v>129</v>
      </c>
    </row>
    <row r="59" customFormat="false" ht="10.5" hidden="false" customHeight="false" outlineLevel="2" collapsed="false">
      <c r="A59" s="16" t="s">
        <v>215</v>
      </c>
      <c r="B59" s="16" t="s">
        <v>225</v>
      </c>
      <c r="C59" s="9" t="n">
        <v>8391</v>
      </c>
      <c r="D59" s="9" t="n">
        <v>161</v>
      </c>
      <c r="E59" s="9" t="n">
        <v>495</v>
      </c>
      <c r="F59" s="9" t="n">
        <v>1646</v>
      </c>
      <c r="G59" s="9" t="n">
        <v>97</v>
      </c>
      <c r="H59" s="17" t="n">
        <f aca="false">G59/E59</f>
        <v>0.195959595959596</v>
      </c>
      <c r="I59" s="9" t="n">
        <v>766</v>
      </c>
      <c r="J59" s="9" t="n">
        <v>44</v>
      </c>
      <c r="K59" s="9" t="n">
        <v>45</v>
      </c>
      <c r="L59" s="9" t="n">
        <v>44</v>
      </c>
      <c r="M59" s="9" t="n">
        <v>0</v>
      </c>
      <c r="N59" s="9" t="n">
        <v>4</v>
      </c>
      <c r="O59" s="9" t="n">
        <v>59</v>
      </c>
    </row>
    <row r="60" customFormat="false" ht="10.5" hidden="false" customHeight="false" outlineLevel="2" collapsed="false">
      <c r="A60" s="16" t="s">
        <v>215</v>
      </c>
      <c r="B60" s="16" t="s">
        <v>226</v>
      </c>
      <c r="C60" s="9" t="n">
        <v>36970</v>
      </c>
      <c r="D60" s="9" t="n">
        <v>922</v>
      </c>
      <c r="E60" s="9" t="n">
        <v>1859</v>
      </c>
      <c r="F60" s="9" t="n">
        <v>9034</v>
      </c>
      <c r="G60" s="9" t="n">
        <v>430</v>
      </c>
      <c r="H60" s="17" t="n">
        <f aca="false">G60/E60</f>
        <v>0.231307154384077</v>
      </c>
      <c r="I60" s="9" t="n">
        <v>2969</v>
      </c>
      <c r="J60" s="9" t="n">
        <v>308</v>
      </c>
      <c r="K60" s="9" t="n">
        <v>73</v>
      </c>
      <c r="L60" s="9" t="n">
        <v>176</v>
      </c>
      <c r="M60" s="9" t="n">
        <v>0</v>
      </c>
      <c r="N60" s="9" t="n">
        <v>20</v>
      </c>
      <c r="O60" s="9" t="n">
        <v>252</v>
      </c>
    </row>
    <row r="61" customFormat="false" ht="10.5" hidden="false" customHeight="false" outlineLevel="1" collapsed="false">
      <c r="A61" s="18" t="s">
        <v>227</v>
      </c>
      <c r="B61" s="16"/>
      <c r="C61" s="9" t="n">
        <f aca="false">SUBTOTAL(9,C50:C60)</f>
        <v>416809</v>
      </c>
      <c r="D61" s="9" t="n">
        <f aca="false">SUBTOTAL(9,D50:D60)</f>
        <v>9903</v>
      </c>
      <c r="E61" s="9" t="n">
        <f aca="false">SUBTOTAL(9,E50:E60)</f>
        <v>21016</v>
      </c>
      <c r="F61" s="9" t="n">
        <f aca="false">SUBTOTAL(9,F50:F60)</f>
        <v>201999</v>
      </c>
      <c r="G61" s="9" t="n">
        <f aca="false">SUBTOTAL(9,G50:G60)</f>
        <v>9768</v>
      </c>
      <c r="H61" s="17"/>
      <c r="I61" s="9" t="n">
        <f aca="false">SUBTOTAL(9,I50:I60)</f>
        <v>35102</v>
      </c>
      <c r="J61" s="9" t="n">
        <f aca="false">SUBTOTAL(9,J50:J60)</f>
        <v>3014</v>
      </c>
      <c r="K61" s="9" t="n">
        <f aca="false">SUBTOTAL(9,K50:K60)</f>
        <v>685</v>
      </c>
      <c r="L61" s="9" t="n">
        <f aca="false">SUBTOTAL(9,L50:L60)</f>
        <v>1703</v>
      </c>
      <c r="M61" s="9" t="n">
        <f aca="false">SUBTOTAL(9,M50:M60)</f>
        <v>17</v>
      </c>
      <c r="N61" s="9" t="n">
        <f aca="false">SUBTOTAL(9,N50:N60)</f>
        <v>204</v>
      </c>
      <c r="O61" s="9" t="n">
        <f aca="false">SUBTOTAL(9,O50:O60)</f>
        <v>2681</v>
      </c>
    </row>
    <row r="62" customFormat="false" ht="10.5" hidden="false" customHeight="false" outlineLevel="2" collapsed="false">
      <c r="A62" s="16" t="s">
        <v>228</v>
      </c>
      <c r="B62" s="16" t="s">
        <v>229</v>
      </c>
      <c r="C62" s="9" t="n">
        <v>20789</v>
      </c>
      <c r="D62" s="9" t="n">
        <v>545</v>
      </c>
      <c r="E62" s="9" t="n">
        <v>1023</v>
      </c>
      <c r="F62" s="9" t="n">
        <v>6396</v>
      </c>
      <c r="G62" s="9" t="n">
        <v>306</v>
      </c>
      <c r="H62" s="17" t="n">
        <f aca="false">G62/E62</f>
        <v>0.299120234604106</v>
      </c>
      <c r="I62" s="9" t="n">
        <v>1597</v>
      </c>
      <c r="J62" s="9" t="n">
        <v>66</v>
      </c>
      <c r="K62" s="9" t="n">
        <v>40</v>
      </c>
      <c r="L62" s="9" t="n">
        <v>11</v>
      </c>
      <c r="M62" s="9" t="n">
        <v>0</v>
      </c>
      <c r="N62" s="9" t="n">
        <v>4</v>
      </c>
      <c r="O62" s="9" t="n">
        <v>118</v>
      </c>
    </row>
    <row r="63" customFormat="false" ht="10.5" hidden="false" customHeight="false" outlineLevel="2" collapsed="false">
      <c r="A63" s="16" t="s">
        <v>228</v>
      </c>
      <c r="B63" s="16" t="s">
        <v>230</v>
      </c>
      <c r="C63" s="9" t="n">
        <v>15942</v>
      </c>
      <c r="D63" s="9" t="n">
        <v>413</v>
      </c>
      <c r="E63" s="9" t="n">
        <v>807</v>
      </c>
      <c r="F63" s="9" t="n">
        <v>2019</v>
      </c>
      <c r="G63" s="9" t="n">
        <v>96</v>
      </c>
      <c r="H63" s="17" t="n">
        <f aca="false">G63/E63</f>
        <v>0.118959107806691</v>
      </c>
      <c r="I63" s="9" t="n">
        <v>1169</v>
      </c>
      <c r="J63" s="9" t="n">
        <v>210</v>
      </c>
      <c r="K63" s="9" t="n">
        <v>44</v>
      </c>
      <c r="L63" s="9" t="n">
        <v>100</v>
      </c>
      <c r="M63" s="9" t="n">
        <v>0</v>
      </c>
      <c r="N63" s="9" t="n">
        <v>8</v>
      </c>
      <c r="O63" s="9" t="n">
        <v>120</v>
      </c>
    </row>
    <row r="64" customFormat="false" ht="10.5" hidden="false" customHeight="false" outlineLevel="2" collapsed="false">
      <c r="A64" s="16" t="s">
        <v>228</v>
      </c>
      <c r="B64" s="16" t="s">
        <v>231</v>
      </c>
      <c r="C64" s="9" t="n">
        <v>13798</v>
      </c>
      <c r="D64" s="9" t="n">
        <v>375</v>
      </c>
      <c r="E64" s="9" t="n">
        <v>718</v>
      </c>
      <c r="F64" s="9" t="n">
        <v>4203</v>
      </c>
      <c r="G64" s="9" t="n">
        <v>214</v>
      </c>
      <c r="H64" s="17" t="n">
        <f aca="false">G64/E64</f>
        <v>0.298050139275766</v>
      </c>
      <c r="I64" s="9" t="n">
        <v>1122</v>
      </c>
      <c r="J64" s="9" t="n">
        <v>130</v>
      </c>
      <c r="K64" s="9" t="n">
        <v>40</v>
      </c>
      <c r="L64" s="9" t="n">
        <v>27</v>
      </c>
      <c r="M64" s="9" t="n">
        <v>0</v>
      </c>
      <c r="N64" s="9" t="n">
        <v>4</v>
      </c>
      <c r="O64" s="9" t="n">
        <v>100</v>
      </c>
    </row>
    <row r="65" customFormat="false" ht="10.5" hidden="false" customHeight="false" outlineLevel="2" collapsed="false">
      <c r="A65" s="16" t="s">
        <v>228</v>
      </c>
      <c r="B65" s="16" t="s">
        <v>232</v>
      </c>
      <c r="C65" s="9" t="n">
        <v>15948</v>
      </c>
      <c r="D65" s="9" t="n">
        <v>418</v>
      </c>
      <c r="E65" s="9" t="n">
        <v>834</v>
      </c>
      <c r="F65" s="9" t="n">
        <v>3500</v>
      </c>
      <c r="G65" s="9" t="n">
        <v>178</v>
      </c>
      <c r="H65" s="17" t="n">
        <f aca="false">G65/E65</f>
        <v>0.213429256594724</v>
      </c>
      <c r="I65" s="9" t="n">
        <v>1243</v>
      </c>
      <c r="J65" s="9" t="n">
        <v>0</v>
      </c>
      <c r="K65" s="9" t="n">
        <v>44</v>
      </c>
      <c r="L65" s="9" t="n">
        <v>0</v>
      </c>
      <c r="M65" s="9" t="n">
        <v>1</v>
      </c>
      <c r="N65" s="9" t="n">
        <v>5</v>
      </c>
      <c r="O65" s="9" t="n">
        <v>107</v>
      </c>
    </row>
    <row r="66" customFormat="false" ht="10.5" hidden="false" customHeight="false" outlineLevel="1" collapsed="false">
      <c r="A66" s="18" t="s">
        <v>233</v>
      </c>
      <c r="B66" s="16"/>
      <c r="C66" s="9" t="n">
        <f aca="false">SUBTOTAL(9,C62:C65)</f>
        <v>66477</v>
      </c>
      <c r="D66" s="9" t="n">
        <f aca="false">SUBTOTAL(9,D62:D65)</f>
        <v>1751</v>
      </c>
      <c r="E66" s="9" t="n">
        <f aca="false">SUBTOTAL(9,E62:E65)</f>
        <v>3382</v>
      </c>
      <c r="F66" s="9" t="n">
        <f aca="false">SUBTOTAL(9,F62:F65)</f>
        <v>16118</v>
      </c>
      <c r="G66" s="9" t="n">
        <f aca="false">SUBTOTAL(9,G62:G65)</f>
        <v>794</v>
      </c>
      <c r="H66" s="17"/>
      <c r="I66" s="9" t="n">
        <f aca="false">SUBTOTAL(9,I62:I65)</f>
        <v>5131</v>
      </c>
      <c r="J66" s="9" t="n">
        <f aca="false">SUBTOTAL(9,J62:J65)</f>
        <v>406</v>
      </c>
      <c r="K66" s="9" t="n">
        <f aca="false">SUBTOTAL(9,K62:K65)</f>
        <v>168</v>
      </c>
      <c r="L66" s="9" t="n">
        <f aca="false">SUBTOTAL(9,L62:L65)</f>
        <v>138</v>
      </c>
      <c r="M66" s="9" t="n">
        <f aca="false">SUBTOTAL(9,M62:M65)</f>
        <v>1</v>
      </c>
      <c r="N66" s="9" t="n">
        <f aca="false">SUBTOTAL(9,N62:N65)</f>
        <v>21</v>
      </c>
      <c r="O66" s="9" t="n">
        <f aca="false">SUBTOTAL(9,O62:O65)</f>
        <v>445</v>
      </c>
    </row>
    <row r="67" customFormat="false" ht="10.5" hidden="false" customHeight="false" outlineLevel="2" collapsed="false">
      <c r="A67" s="16" t="s">
        <v>234</v>
      </c>
      <c r="B67" s="16" t="s">
        <v>235</v>
      </c>
      <c r="C67" s="9" t="n">
        <v>9641</v>
      </c>
      <c r="D67" s="9" t="n">
        <v>200</v>
      </c>
      <c r="E67" s="9" t="n">
        <v>550</v>
      </c>
      <c r="F67" s="9" t="n">
        <v>365</v>
      </c>
      <c r="G67" s="9" t="n">
        <v>20</v>
      </c>
      <c r="H67" s="17" t="n">
        <f aca="false">G67/E67</f>
        <v>0.0363636363636364</v>
      </c>
      <c r="I67" s="9" t="n">
        <v>795</v>
      </c>
      <c r="J67" s="9" t="n">
        <v>142</v>
      </c>
      <c r="K67" s="9" t="n">
        <v>48</v>
      </c>
      <c r="L67" s="9" t="n">
        <v>61</v>
      </c>
      <c r="M67" s="9" t="n">
        <v>0</v>
      </c>
      <c r="N67" s="9" t="n">
        <v>4</v>
      </c>
      <c r="O67" s="9" t="n">
        <v>79</v>
      </c>
    </row>
    <row r="68" customFormat="false" ht="10.5" hidden="false" customHeight="false" outlineLevel="2" collapsed="false">
      <c r="A68" s="16" t="s">
        <v>234</v>
      </c>
      <c r="B68" s="16" t="s">
        <v>236</v>
      </c>
      <c r="C68" s="9" t="n">
        <v>3331</v>
      </c>
      <c r="D68" s="9" t="n">
        <v>81</v>
      </c>
      <c r="E68" s="9" t="n">
        <v>199</v>
      </c>
      <c r="F68" s="9" t="n">
        <v>191</v>
      </c>
      <c r="G68" s="9" t="n">
        <v>10</v>
      </c>
      <c r="H68" s="17" t="n">
        <f aca="false">G68/E68</f>
        <v>0.050251256281407</v>
      </c>
      <c r="I68" s="9" t="n">
        <v>287</v>
      </c>
      <c r="J68" s="9" t="n">
        <v>116</v>
      </c>
      <c r="K68" s="9" t="n">
        <v>16</v>
      </c>
      <c r="L68" s="9" t="n">
        <v>51</v>
      </c>
      <c r="M68" s="9" t="n">
        <v>0</v>
      </c>
      <c r="N68" s="9" t="n">
        <v>1</v>
      </c>
      <c r="O68" s="9" t="n">
        <v>30</v>
      </c>
    </row>
    <row r="69" customFormat="false" ht="10.5" hidden="false" customHeight="false" outlineLevel="1" collapsed="false">
      <c r="A69" s="18" t="s">
        <v>237</v>
      </c>
      <c r="B69" s="16"/>
      <c r="C69" s="9" t="n">
        <f aca="false">SUBTOTAL(9,C67:C68)</f>
        <v>12972</v>
      </c>
      <c r="D69" s="9" t="n">
        <f aca="false">SUBTOTAL(9,D67:D68)</f>
        <v>281</v>
      </c>
      <c r="E69" s="9" t="n">
        <f aca="false">SUBTOTAL(9,E67:E68)</f>
        <v>749</v>
      </c>
      <c r="F69" s="9" t="n">
        <f aca="false">SUBTOTAL(9,F67:F68)</f>
        <v>556</v>
      </c>
      <c r="G69" s="9" t="n">
        <f aca="false">SUBTOTAL(9,G67:G68)</f>
        <v>30</v>
      </c>
      <c r="H69" s="17"/>
      <c r="I69" s="9" t="n">
        <f aca="false">SUBTOTAL(9,I67:I68)</f>
        <v>1082</v>
      </c>
      <c r="J69" s="9" t="n">
        <f aca="false">SUBTOTAL(9,J67:J68)</f>
        <v>258</v>
      </c>
      <c r="K69" s="9" t="n">
        <f aca="false">SUBTOTAL(9,K67:K68)</f>
        <v>64</v>
      </c>
      <c r="L69" s="9" t="n">
        <f aca="false">SUBTOTAL(9,L67:L68)</f>
        <v>112</v>
      </c>
      <c r="M69" s="9" t="n">
        <f aca="false">SUBTOTAL(9,M67:M68)</f>
        <v>0</v>
      </c>
      <c r="N69" s="9" t="n">
        <f aca="false">SUBTOTAL(9,N67:N68)</f>
        <v>5</v>
      </c>
      <c r="O69" s="9" t="n">
        <f aca="false">SUBTOTAL(9,O67:O68)</f>
        <v>109</v>
      </c>
    </row>
    <row r="70" customFormat="false" ht="10.5" hidden="false" customHeight="false" outlineLevel="2" collapsed="false">
      <c r="A70" s="16" t="s">
        <v>238</v>
      </c>
      <c r="B70" s="16" t="s">
        <v>239</v>
      </c>
      <c r="C70" s="9" t="n">
        <v>15785</v>
      </c>
      <c r="D70" s="9" t="n">
        <v>390</v>
      </c>
      <c r="E70" s="9" t="n">
        <v>902</v>
      </c>
      <c r="F70" s="9" t="n">
        <v>4258</v>
      </c>
      <c r="G70" s="9" t="n">
        <v>203</v>
      </c>
      <c r="H70" s="17" t="n">
        <f aca="false">G70/E70</f>
        <v>0.225055432372506</v>
      </c>
      <c r="I70" s="9" t="n">
        <v>1346</v>
      </c>
      <c r="J70" s="9" t="n">
        <v>0</v>
      </c>
      <c r="K70" s="9" t="n">
        <v>57</v>
      </c>
      <c r="L70" s="9" t="n">
        <v>0</v>
      </c>
      <c r="M70" s="9" t="n">
        <v>0</v>
      </c>
      <c r="N70" s="9" t="n">
        <v>9</v>
      </c>
      <c r="O70" s="9" t="n">
        <v>171</v>
      </c>
    </row>
    <row r="71" customFormat="false" ht="10.5" hidden="false" customHeight="false" outlineLevel="2" collapsed="false">
      <c r="A71" s="16" t="s">
        <v>238</v>
      </c>
      <c r="B71" s="16" t="s">
        <v>240</v>
      </c>
      <c r="C71" s="9" t="n">
        <v>9011</v>
      </c>
      <c r="D71" s="9" t="n">
        <v>262</v>
      </c>
      <c r="E71" s="9" t="n">
        <v>480</v>
      </c>
      <c r="F71" s="9" t="n">
        <v>1504</v>
      </c>
      <c r="G71" s="9" t="n">
        <v>68</v>
      </c>
      <c r="H71" s="17" t="n">
        <f aca="false">G71/E71</f>
        <v>0.141666666666667</v>
      </c>
      <c r="I71" s="9" t="n">
        <v>722</v>
      </c>
      <c r="J71" s="9" t="n">
        <v>75</v>
      </c>
      <c r="K71" s="9" t="n">
        <v>41</v>
      </c>
      <c r="L71" s="9" t="n">
        <v>21</v>
      </c>
      <c r="M71" s="9" t="n">
        <v>0</v>
      </c>
      <c r="N71" s="9" t="n">
        <v>6</v>
      </c>
      <c r="O71" s="9" t="n">
        <v>106</v>
      </c>
    </row>
    <row r="72" customFormat="false" ht="10.5" hidden="false" customHeight="false" outlineLevel="2" collapsed="false">
      <c r="A72" s="16" t="s">
        <v>238</v>
      </c>
      <c r="B72" s="16" t="s">
        <v>241</v>
      </c>
      <c r="C72" s="9" t="n">
        <v>7092</v>
      </c>
      <c r="D72" s="9" t="n">
        <v>190</v>
      </c>
      <c r="E72" s="9" t="n">
        <v>409</v>
      </c>
      <c r="F72" s="9" t="n">
        <v>2611</v>
      </c>
      <c r="G72" s="9" t="n">
        <v>147</v>
      </c>
      <c r="H72" s="17" t="n">
        <f aca="false">G72/E72</f>
        <v>0.359413202933985</v>
      </c>
      <c r="I72" s="9" t="n">
        <v>673</v>
      </c>
      <c r="J72" s="9" t="n">
        <v>45</v>
      </c>
      <c r="K72" s="9" t="n">
        <v>38</v>
      </c>
      <c r="L72" s="9" t="n">
        <v>14</v>
      </c>
      <c r="M72" s="9" t="n">
        <v>0</v>
      </c>
      <c r="N72" s="9" t="n">
        <v>3</v>
      </c>
      <c r="O72" s="9" t="n">
        <v>74</v>
      </c>
    </row>
    <row r="73" customFormat="false" ht="10.5" hidden="false" customHeight="false" outlineLevel="2" collapsed="false">
      <c r="A73" s="16" t="s">
        <v>238</v>
      </c>
      <c r="B73" s="16" t="s">
        <v>242</v>
      </c>
      <c r="C73" s="9" t="n">
        <v>26634</v>
      </c>
      <c r="D73" s="9" t="n">
        <v>697</v>
      </c>
      <c r="E73" s="9" t="n">
        <v>1483</v>
      </c>
      <c r="F73" s="9" t="n">
        <v>4405</v>
      </c>
      <c r="G73" s="9" t="n">
        <v>200</v>
      </c>
      <c r="H73" s="17" t="n">
        <f aca="false">G73/E73</f>
        <v>0.134861766689144</v>
      </c>
      <c r="I73" s="9" t="n">
        <v>2209</v>
      </c>
      <c r="J73" s="9" t="n">
        <v>0</v>
      </c>
      <c r="K73" s="9" t="n">
        <v>130</v>
      </c>
      <c r="L73" s="9" t="n">
        <v>0</v>
      </c>
      <c r="M73" s="9" t="n">
        <v>3</v>
      </c>
      <c r="N73" s="9" t="n">
        <v>6</v>
      </c>
      <c r="O73" s="9" t="n">
        <v>201</v>
      </c>
    </row>
    <row r="74" customFormat="false" ht="10.5" hidden="false" customHeight="false" outlineLevel="2" collapsed="false">
      <c r="A74" s="16" t="s">
        <v>238</v>
      </c>
      <c r="B74" s="16" t="s">
        <v>243</v>
      </c>
      <c r="C74" s="9" t="n">
        <v>15085</v>
      </c>
      <c r="D74" s="9" t="n">
        <v>485</v>
      </c>
      <c r="E74" s="9" t="n">
        <v>774</v>
      </c>
      <c r="F74" s="9" t="n">
        <v>6353</v>
      </c>
      <c r="G74" s="9" t="n">
        <v>302</v>
      </c>
      <c r="H74" s="17" t="n">
        <f aca="false">G74/E74</f>
        <v>0.390180878552972</v>
      </c>
      <c r="I74" s="9" t="n">
        <v>1280</v>
      </c>
      <c r="J74" s="9" t="n">
        <v>0</v>
      </c>
      <c r="K74" s="9" t="n">
        <v>58</v>
      </c>
      <c r="L74" s="9" t="n">
        <v>0</v>
      </c>
      <c r="M74" s="9" t="n">
        <v>0</v>
      </c>
      <c r="N74" s="9" t="n">
        <v>8</v>
      </c>
      <c r="O74" s="9" t="n">
        <v>142</v>
      </c>
    </row>
    <row r="75" customFormat="false" ht="10.5" hidden="false" customHeight="false" outlineLevel="2" collapsed="false">
      <c r="A75" s="16" t="s">
        <v>238</v>
      </c>
      <c r="B75" s="16" t="s">
        <v>244</v>
      </c>
      <c r="C75" s="9" t="n">
        <v>92055</v>
      </c>
      <c r="D75" s="9" t="n">
        <v>2096</v>
      </c>
      <c r="E75" s="9" t="n">
        <v>4543</v>
      </c>
      <c r="F75" s="9" t="n">
        <v>63302</v>
      </c>
      <c r="G75" s="9" t="n">
        <v>2971</v>
      </c>
      <c r="H75" s="17" t="n">
        <f aca="false">G75/E75</f>
        <v>0.653973145498569</v>
      </c>
      <c r="I75" s="9" t="n">
        <v>8134</v>
      </c>
      <c r="J75" s="9" t="n">
        <v>362</v>
      </c>
      <c r="K75" s="9" t="n">
        <v>284</v>
      </c>
      <c r="L75" s="9" t="n">
        <v>307</v>
      </c>
      <c r="M75" s="9" t="n">
        <v>4</v>
      </c>
      <c r="N75" s="9" t="n">
        <v>59</v>
      </c>
      <c r="O75" s="9" t="n">
        <v>702</v>
      </c>
    </row>
    <row r="76" customFormat="false" ht="10.5" hidden="false" customHeight="false" outlineLevel="2" collapsed="false">
      <c r="A76" s="16" t="s">
        <v>238</v>
      </c>
      <c r="B76" s="16" t="s">
        <v>245</v>
      </c>
      <c r="C76" s="9" t="n">
        <v>6278</v>
      </c>
      <c r="D76" s="9" t="n">
        <v>169</v>
      </c>
      <c r="E76" s="9" t="n">
        <v>370</v>
      </c>
      <c r="F76" s="9" t="n">
        <v>2698</v>
      </c>
      <c r="G76" s="9" t="n">
        <v>148</v>
      </c>
      <c r="H76" s="17" t="n">
        <f aca="false">G76/E76</f>
        <v>0.4</v>
      </c>
      <c r="I76" s="9" t="n">
        <v>617</v>
      </c>
      <c r="J76" s="9" t="n">
        <v>147</v>
      </c>
      <c r="K76" s="9" t="n">
        <v>34</v>
      </c>
      <c r="L76" s="9" t="n">
        <v>45</v>
      </c>
      <c r="M76" s="9" t="n">
        <v>0</v>
      </c>
      <c r="N76" s="9" t="n">
        <v>3</v>
      </c>
      <c r="O76" s="9" t="n">
        <v>65</v>
      </c>
    </row>
    <row r="77" customFormat="false" ht="10.5" hidden="false" customHeight="false" outlineLevel="2" collapsed="false">
      <c r="A77" s="16" t="s">
        <v>238</v>
      </c>
      <c r="B77" s="16" t="s">
        <v>246</v>
      </c>
      <c r="C77" s="9" t="n">
        <v>6794</v>
      </c>
      <c r="D77" s="9" t="n">
        <v>243</v>
      </c>
      <c r="E77" s="9" t="n">
        <v>378</v>
      </c>
      <c r="F77" s="9" t="n">
        <v>3458</v>
      </c>
      <c r="G77" s="9" t="n">
        <v>173</v>
      </c>
      <c r="H77" s="17" t="n">
        <f aca="false">G77/E77</f>
        <v>0.457671957671958</v>
      </c>
      <c r="I77" s="9" t="n">
        <v>623</v>
      </c>
      <c r="J77" s="9" t="n">
        <v>0</v>
      </c>
      <c r="K77" s="9" t="n">
        <v>28</v>
      </c>
      <c r="L77" s="9" t="n">
        <v>0</v>
      </c>
      <c r="M77" s="9" t="n">
        <v>0</v>
      </c>
      <c r="N77" s="9" t="n">
        <v>3</v>
      </c>
      <c r="O77" s="9" t="n">
        <v>61</v>
      </c>
    </row>
    <row r="78" customFormat="false" ht="10.5" hidden="false" customHeight="false" outlineLevel="1" collapsed="false">
      <c r="A78" s="18" t="s">
        <v>247</v>
      </c>
      <c r="B78" s="16"/>
      <c r="C78" s="9" t="n">
        <f aca="false">SUBTOTAL(9,C70:C77)</f>
        <v>178734</v>
      </c>
      <c r="D78" s="9" t="n">
        <f aca="false">SUBTOTAL(9,D70:D77)</f>
        <v>4532</v>
      </c>
      <c r="E78" s="9" t="n">
        <f aca="false">SUBTOTAL(9,E70:E77)</f>
        <v>9339</v>
      </c>
      <c r="F78" s="9" t="n">
        <f aca="false">SUBTOTAL(9,F70:F77)</f>
        <v>88589</v>
      </c>
      <c r="G78" s="9" t="n">
        <f aca="false">SUBTOTAL(9,G70:G77)</f>
        <v>4212</v>
      </c>
      <c r="H78" s="17"/>
      <c r="I78" s="9" t="n">
        <f aca="false">SUBTOTAL(9,I70:I77)</f>
        <v>15604</v>
      </c>
      <c r="J78" s="9" t="n">
        <f aca="false">SUBTOTAL(9,J70:J77)</f>
        <v>629</v>
      </c>
      <c r="K78" s="9" t="n">
        <f aca="false">SUBTOTAL(9,K70:K77)</f>
        <v>670</v>
      </c>
      <c r="L78" s="9" t="n">
        <f aca="false">SUBTOTAL(9,L70:L77)</f>
        <v>387</v>
      </c>
      <c r="M78" s="9" t="n">
        <f aca="false">SUBTOTAL(9,M70:M77)</f>
        <v>7</v>
      </c>
      <c r="N78" s="9" t="n">
        <f aca="false">SUBTOTAL(9,N70:N77)</f>
        <v>97</v>
      </c>
      <c r="O78" s="9" t="n">
        <f aca="false">SUBTOTAL(9,O70:O77)</f>
        <v>1522</v>
      </c>
    </row>
    <row r="79" customFormat="false" ht="10.5" hidden="false" customHeight="false" outlineLevel="2" collapsed="false">
      <c r="A79" s="16" t="s">
        <v>248</v>
      </c>
      <c r="B79" s="16" t="s">
        <v>249</v>
      </c>
      <c r="C79" s="9" t="n">
        <v>81853</v>
      </c>
      <c r="D79" s="9" t="n">
        <v>1541</v>
      </c>
      <c r="E79" s="9" t="n">
        <v>3956</v>
      </c>
      <c r="F79" s="9" t="n">
        <v>6684</v>
      </c>
      <c r="G79" s="9" t="n">
        <v>337</v>
      </c>
      <c r="H79" s="17" t="n">
        <f aca="false">G79/E79</f>
        <v>0.0851870576339737</v>
      </c>
      <c r="I79" s="9" t="n">
        <v>5580</v>
      </c>
      <c r="J79" s="9" t="n">
        <v>99</v>
      </c>
      <c r="K79" s="9" t="n">
        <v>187</v>
      </c>
      <c r="L79" s="9" t="n">
        <v>80</v>
      </c>
      <c r="M79" s="9" t="n">
        <v>3</v>
      </c>
      <c r="N79" s="9" t="n">
        <v>27</v>
      </c>
      <c r="O79" s="9" t="n">
        <v>927</v>
      </c>
    </row>
    <row r="80" customFormat="false" ht="10.5" hidden="false" customHeight="false" outlineLevel="2" collapsed="false">
      <c r="A80" s="16" t="s">
        <v>248</v>
      </c>
      <c r="B80" s="16" t="s">
        <v>250</v>
      </c>
      <c r="C80" s="9" t="n">
        <v>18779</v>
      </c>
      <c r="D80" s="9" t="n">
        <v>366</v>
      </c>
      <c r="E80" s="9" t="n">
        <v>934</v>
      </c>
      <c r="F80" s="9" t="n">
        <v>3121</v>
      </c>
      <c r="G80" s="9" t="n">
        <v>177</v>
      </c>
      <c r="H80" s="17" t="n">
        <f aca="false">G80/E80</f>
        <v>0.189507494646681</v>
      </c>
      <c r="I80" s="9" t="n">
        <v>1388</v>
      </c>
      <c r="J80" s="9" t="n">
        <v>0</v>
      </c>
      <c r="K80" s="9" t="n">
        <v>91</v>
      </c>
      <c r="L80" s="9" t="n">
        <v>0</v>
      </c>
      <c r="M80" s="9" t="n">
        <v>0</v>
      </c>
      <c r="N80" s="9" t="n">
        <v>3</v>
      </c>
      <c r="O80" s="9" t="n">
        <v>227</v>
      </c>
    </row>
    <row r="81" customFormat="false" ht="10.5" hidden="false" customHeight="false" outlineLevel="2" collapsed="false">
      <c r="A81" s="16" t="s">
        <v>248</v>
      </c>
      <c r="B81" s="16" t="s">
        <v>251</v>
      </c>
      <c r="C81" s="9" t="n">
        <v>34454</v>
      </c>
      <c r="D81" s="9" t="n">
        <v>944</v>
      </c>
      <c r="E81" s="9" t="n">
        <v>1721</v>
      </c>
      <c r="F81" s="9" t="n">
        <v>3135</v>
      </c>
      <c r="G81" s="9" t="n">
        <v>172</v>
      </c>
      <c r="H81" s="17" t="n">
        <f aca="false">G81/E81</f>
        <v>0.0999418942475305</v>
      </c>
      <c r="I81" s="9" t="n">
        <v>2499</v>
      </c>
      <c r="J81" s="9" t="n">
        <v>8</v>
      </c>
      <c r="K81" s="9" t="n">
        <v>107</v>
      </c>
      <c r="L81" s="9" t="n">
        <v>0</v>
      </c>
      <c r="M81" s="9" t="n">
        <v>3</v>
      </c>
      <c r="N81" s="9" t="n">
        <v>4</v>
      </c>
      <c r="O81" s="9" t="n">
        <v>600</v>
      </c>
    </row>
    <row r="82" customFormat="false" ht="10.5" hidden="false" customHeight="false" outlineLevel="2" collapsed="false">
      <c r="A82" s="16" t="s">
        <v>248</v>
      </c>
      <c r="B82" s="16" t="s">
        <v>252</v>
      </c>
      <c r="C82" s="9" t="n">
        <v>37454</v>
      </c>
      <c r="D82" s="9" t="n">
        <v>682</v>
      </c>
      <c r="E82" s="9" t="n">
        <v>1875</v>
      </c>
      <c r="F82" s="9" t="n">
        <v>2668</v>
      </c>
      <c r="G82" s="9" t="n">
        <v>135</v>
      </c>
      <c r="H82" s="17" t="n">
        <f aca="false">G82/E82</f>
        <v>0.072</v>
      </c>
      <c r="I82" s="9" t="n">
        <v>2656</v>
      </c>
      <c r="J82" s="9" t="n">
        <v>0</v>
      </c>
      <c r="K82" s="9" t="n">
        <v>222</v>
      </c>
      <c r="L82" s="9" t="n">
        <v>0</v>
      </c>
      <c r="M82" s="9" t="n">
        <v>10</v>
      </c>
      <c r="N82" s="9" t="n">
        <v>2</v>
      </c>
      <c r="O82" s="9" t="n">
        <v>327</v>
      </c>
    </row>
    <row r="83" customFormat="false" ht="10.5" hidden="false" customHeight="false" outlineLevel="2" collapsed="false">
      <c r="A83" s="16" t="s">
        <v>248</v>
      </c>
      <c r="B83" s="16" t="s">
        <v>253</v>
      </c>
      <c r="C83" s="9" t="n">
        <v>28409</v>
      </c>
      <c r="D83" s="9" t="n">
        <v>565</v>
      </c>
      <c r="E83" s="9" t="n">
        <v>1396</v>
      </c>
      <c r="F83" s="9" t="n">
        <v>1952</v>
      </c>
      <c r="G83" s="9" t="n">
        <v>103</v>
      </c>
      <c r="H83" s="17" t="n">
        <f aca="false">G83/E83</f>
        <v>0.0737822349570201</v>
      </c>
      <c r="I83" s="9" t="n">
        <v>1963</v>
      </c>
      <c r="J83" s="9" t="n">
        <v>0</v>
      </c>
      <c r="K83" s="9" t="n">
        <v>109</v>
      </c>
      <c r="L83" s="9" t="n">
        <v>0</v>
      </c>
      <c r="M83" s="9" t="n">
        <v>0</v>
      </c>
      <c r="N83" s="9" t="n">
        <v>12</v>
      </c>
      <c r="O83" s="9" t="n">
        <v>264</v>
      </c>
    </row>
    <row r="84" customFormat="false" ht="10.5" hidden="false" customHeight="false" outlineLevel="1" collapsed="false">
      <c r="A84" s="18" t="s">
        <v>254</v>
      </c>
      <c r="B84" s="16"/>
      <c r="C84" s="9" t="n">
        <f aca="false">SUBTOTAL(9,C79:C83)</f>
        <v>200949</v>
      </c>
      <c r="D84" s="9" t="n">
        <f aca="false">SUBTOTAL(9,D79:D83)</f>
        <v>4098</v>
      </c>
      <c r="E84" s="9" t="n">
        <f aca="false">SUBTOTAL(9,E79:E83)</f>
        <v>9882</v>
      </c>
      <c r="F84" s="9" t="n">
        <f aca="false">SUBTOTAL(9,F79:F83)</f>
        <v>17560</v>
      </c>
      <c r="G84" s="9" t="n">
        <f aca="false">SUBTOTAL(9,G79:G83)</f>
        <v>924</v>
      </c>
      <c r="H84" s="17"/>
      <c r="I84" s="9" t="n">
        <f aca="false">SUBTOTAL(9,I79:I83)</f>
        <v>14086</v>
      </c>
      <c r="J84" s="9" t="n">
        <f aca="false">SUBTOTAL(9,J79:J83)</f>
        <v>107</v>
      </c>
      <c r="K84" s="9" t="n">
        <f aca="false">SUBTOTAL(9,K79:K83)</f>
        <v>716</v>
      </c>
      <c r="L84" s="9" t="n">
        <f aca="false">SUBTOTAL(9,L79:L83)</f>
        <v>80</v>
      </c>
      <c r="M84" s="9" t="n">
        <f aca="false">SUBTOTAL(9,M79:M83)</f>
        <v>16</v>
      </c>
      <c r="N84" s="9" t="n">
        <f aca="false">SUBTOTAL(9,N79:N83)</f>
        <v>48</v>
      </c>
      <c r="O84" s="9" t="n">
        <f aca="false">SUBTOTAL(9,O79:O83)</f>
        <v>2345</v>
      </c>
    </row>
    <row r="85" customFormat="false" ht="10.5" hidden="false" customHeight="false" outlineLevel="2" collapsed="false">
      <c r="A85" s="16" t="s">
        <v>255</v>
      </c>
      <c r="B85" s="16" t="s">
        <v>256</v>
      </c>
      <c r="C85" s="9" t="n">
        <v>29490</v>
      </c>
      <c r="D85" s="9" t="n">
        <v>641</v>
      </c>
      <c r="E85" s="9" t="n">
        <v>1629</v>
      </c>
      <c r="F85" s="9" t="n">
        <v>7875</v>
      </c>
      <c r="G85" s="9" t="n">
        <v>427</v>
      </c>
      <c r="H85" s="17" t="n">
        <f aca="false">G85/E85</f>
        <v>0.262124002455494</v>
      </c>
      <c r="I85" s="9" t="n">
        <v>2493</v>
      </c>
      <c r="J85" s="9" t="n">
        <v>1337</v>
      </c>
      <c r="K85" s="9" t="n">
        <v>101</v>
      </c>
      <c r="L85" s="9" t="n">
        <v>419</v>
      </c>
      <c r="M85" s="9" t="n">
        <v>0</v>
      </c>
      <c r="N85" s="9" t="n">
        <v>14</v>
      </c>
      <c r="O85" s="9" t="n">
        <v>367</v>
      </c>
    </row>
    <row r="86" customFormat="false" ht="10.5" hidden="false" customHeight="false" outlineLevel="2" collapsed="false">
      <c r="A86" s="16" t="s">
        <v>255</v>
      </c>
      <c r="B86" s="16" t="s">
        <v>257</v>
      </c>
      <c r="C86" s="9" t="n">
        <v>10665</v>
      </c>
      <c r="D86" s="9" t="n">
        <v>136</v>
      </c>
      <c r="E86" s="9" t="n">
        <v>625</v>
      </c>
      <c r="F86" s="9" t="n">
        <v>2979</v>
      </c>
      <c r="G86" s="9" t="n">
        <v>178</v>
      </c>
      <c r="H86" s="17" t="n">
        <f aca="false">G86/E86</f>
        <v>0.2848</v>
      </c>
      <c r="I86" s="9" t="n">
        <v>986</v>
      </c>
      <c r="J86" s="9" t="n">
        <v>677</v>
      </c>
      <c r="K86" s="9" t="n">
        <v>57</v>
      </c>
      <c r="L86" s="9" t="n">
        <v>205</v>
      </c>
      <c r="M86" s="9" t="n">
        <v>0</v>
      </c>
      <c r="N86" s="9" t="n">
        <v>8</v>
      </c>
      <c r="O86" s="9" t="n">
        <v>81</v>
      </c>
    </row>
    <row r="87" customFormat="false" ht="10.5" hidden="false" customHeight="false" outlineLevel="2" collapsed="false">
      <c r="A87" s="16" t="s">
        <v>255</v>
      </c>
      <c r="B87" s="16" t="s">
        <v>258</v>
      </c>
      <c r="C87" s="9" t="n">
        <v>6136</v>
      </c>
      <c r="D87" s="9" t="n">
        <v>151</v>
      </c>
      <c r="E87" s="9" t="n">
        <v>367</v>
      </c>
      <c r="F87" s="9" t="n">
        <v>237</v>
      </c>
      <c r="G87" s="9" t="n">
        <v>12</v>
      </c>
      <c r="H87" s="17" t="n">
        <f aca="false">G87/E87</f>
        <v>0.0326975476839237</v>
      </c>
      <c r="I87" s="9" t="n">
        <v>508</v>
      </c>
      <c r="J87" s="9" t="n">
        <v>365</v>
      </c>
      <c r="K87" s="9" t="n">
        <v>28</v>
      </c>
      <c r="L87" s="9" t="n">
        <v>119</v>
      </c>
      <c r="M87" s="9" t="n">
        <v>0</v>
      </c>
      <c r="N87" s="9" t="n">
        <v>2</v>
      </c>
      <c r="O87" s="9" t="n">
        <v>77</v>
      </c>
    </row>
    <row r="88" customFormat="false" ht="10.5" hidden="false" customHeight="false" outlineLevel="2" collapsed="false">
      <c r="A88" s="16" t="s">
        <v>255</v>
      </c>
      <c r="B88" s="16" t="s">
        <v>259</v>
      </c>
      <c r="C88" s="9" t="n">
        <v>19790</v>
      </c>
      <c r="D88" s="9" t="n">
        <v>422</v>
      </c>
      <c r="E88" s="9" t="n">
        <v>1067</v>
      </c>
      <c r="F88" s="9" t="n">
        <v>7590</v>
      </c>
      <c r="G88" s="9" t="n">
        <v>407</v>
      </c>
      <c r="H88" s="17" t="n">
        <f aca="false">G88/E88</f>
        <v>0.381443298969072</v>
      </c>
      <c r="I88" s="9" t="n">
        <v>1731</v>
      </c>
      <c r="J88" s="9" t="n">
        <v>659</v>
      </c>
      <c r="K88" s="9" t="n">
        <v>69</v>
      </c>
      <c r="L88" s="9" t="n">
        <v>234</v>
      </c>
      <c r="M88" s="9" t="n">
        <v>1</v>
      </c>
      <c r="N88" s="9" t="n">
        <v>1</v>
      </c>
      <c r="O88" s="9" t="n">
        <v>191</v>
      </c>
    </row>
    <row r="89" customFormat="false" ht="10.5" hidden="false" customHeight="false" outlineLevel="1" collapsed="false">
      <c r="A89" s="18" t="s">
        <v>260</v>
      </c>
      <c r="B89" s="16"/>
      <c r="C89" s="9" t="n">
        <f aca="false">SUBTOTAL(9,C85:C88)</f>
        <v>66081</v>
      </c>
      <c r="D89" s="9" t="n">
        <f aca="false">SUBTOTAL(9,D85:D88)</f>
        <v>1350</v>
      </c>
      <c r="E89" s="9" t="n">
        <f aca="false">SUBTOTAL(9,E85:E88)</f>
        <v>3688</v>
      </c>
      <c r="F89" s="9" t="n">
        <f aca="false">SUBTOTAL(9,F85:F88)</f>
        <v>18681</v>
      </c>
      <c r="G89" s="9" t="n">
        <f aca="false">SUBTOTAL(9,G85:G88)</f>
        <v>1024</v>
      </c>
      <c r="H89" s="17"/>
      <c r="I89" s="9" t="n">
        <f aca="false">SUBTOTAL(9,I85:I88)</f>
        <v>5718</v>
      </c>
      <c r="J89" s="9" t="n">
        <f aca="false">SUBTOTAL(9,J85:J88)</f>
        <v>3038</v>
      </c>
      <c r="K89" s="9" t="n">
        <f aca="false">SUBTOTAL(9,K85:K88)</f>
        <v>255</v>
      </c>
      <c r="L89" s="9" t="n">
        <f aca="false">SUBTOTAL(9,L85:L88)</f>
        <v>977</v>
      </c>
      <c r="M89" s="9" t="n">
        <f aca="false">SUBTOTAL(9,M85:M88)</f>
        <v>1</v>
      </c>
      <c r="N89" s="9" t="n">
        <f aca="false">SUBTOTAL(9,N85:N88)</f>
        <v>25</v>
      </c>
      <c r="O89" s="9" t="n">
        <f aca="false">SUBTOTAL(9,O85:O88)</f>
        <v>716</v>
      </c>
    </row>
    <row r="90" customFormat="false" ht="10.5" hidden="false" customHeight="false" outlineLevel="2" collapsed="false">
      <c r="A90" s="16" t="s">
        <v>261</v>
      </c>
      <c r="B90" s="16" t="s">
        <v>262</v>
      </c>
      <c r="C90" s="9" t="n">
        <v>22974</v>
      </c>
      <c r="D90" s="9" t="n">
        <v>450</v>
      </c>
      <c r="E90" s="9" t="n">
        <v>1178</v>
      </c>
      <c r="F90" s="9" t="n">
        <v>862</v>
      </c>
      <c r="G90" s="9" t="n">
        <v>49</v>
      </c>
      <c r="H90" s="17" t="n">
        <f aca="false">G90/E90</f>
        <v>0.0415959252971138</v>
      </c>
      <c r="I90" s="9" t="n">
        <v>1673</v>
      </c>
      <c r="J90" s="9" t="n">
        <v>0</v>
      </c>
      <c r="K90" s="9" t="n">
        <v>100</v>
      </c>
      <c r="L90" s="9" t="n">
        <v>0</v>
      </c>
      <c r="M90" s="9" t="n">
        <v>6</v>
      </c>
      <c r="N90" s="9" t="n">
        <v>16</v>
      </c>
      <c r="O90" s="9" t="n">
        <v>222</v>
      </c>
    </row>
    <row r="91" customFormat="false" ht="10.5" hidden="false" customHeight="false" outlineLevel="2" collapsed="false">
      <c r="A91" s="16" t="s">
        <v>261</v>
      </c>
      <c r="B91" s="16" t="s">
        <v>263</v>
      </c>
      <c r="C91" s="9" t="n">
        <v>14583</v>
      </c>
      <c r="D91" s="9" t="n">
        <v>420</v>
      </c>
      <c r="E91" s="9" t="n">
        <v>716</v>
      </c>
      <c r="F91" s="9" t="n">
        <v>1731</v>
      </c>
      <c r="G91" s="9" t="n">
        <v>97</v>
      </c>
      <c r="H91" s="17" t="n">
        <f aca="false">G91/E91</f>
        <v>0.135474860335196</v>
      </c>
      <c r="I91" s="9" t="n">
        <v>1057</v>
      </c>
      <c r="J91" s="9" t="n">
        <v>9</v>
      </c>
      <c r="K91" s="9" t="n">
        <v>60</v>
      </c>
      <c r="L91" s="9" t="n">
        <v>0</v>
      </c>
      <c r="M91" s="9" t="n">
        <v>3</v>
      </c>
      <c r="N91" s="9" t="n">
        <v>7</v>
      </c>
      <c r="O91" s="9" t="n">
        <v>216</v>
      </c>
    </row>
    <row r="92" customFormat="false" ht="10.5" hidden="false" customHeight="false" outlineLevel="2" collapsed="false">
      <c r="A92" s="16" t="s">
        <v>261</v>
      </c>
      <c r="B92" s="16" t="s">
        <v>264</v>
      </c>
      <c r="C92" s="9" t="n">
        <v>54882</v>
      </c>
      <c r="D92" s="9" t="n">
        <v>2175</v>
      </c>
      <c r="E92" s="9" t="n">
        <v>2782</v>
      </c>
      <c r="F92" s="9" t="n">
        <v>2508</v>
      </c>
      <c r="G92" s="9" t="n">
        <v>125</v>
      </c>
      <c r="H92" s="17" t="n">
        <f aca="false">G92/E92</f>
        <v>0.0449317038102085</v>
      </c>
      <c r="I92" s="9" t="n">
        <v>3957</v>
      </c>
      <c r="J92" s="9" t="n">
        <v>200</v>
      </c>
      <c r="K92" s="9" t="n">
        <v>235</v>
      </c>
      <c r="L92" s="9" t="n">
        <v>200</v>
      </c>
      <c r="M92" s="9" t="n">
        <v>9</v>
      </c>
      <c r="N92" s="9" t="n">
        <v>13</v>
      </c>
      <c r="O92" s="9" t="n">
        <v>780</v>
      </c>
    </row>
    <row r="93" customFormat="false" ht="10.5" hidden="false" customHeight="false" outlineLevel="2" collapsed="false">
      <c r="A93" s="16" t="s">
        <v>261</v>
      </c>
      <c r="B93" s="16" t="s">
        <v>265</v>
      </c>
      <c r="C93" s="9" t="n">
        <v>8681</v>
      </c>
      <c r="D93" s="9" t="n">
        <v>240</v>
      </c>
      <c r="E93" s="9" t="n">
        <v>490</v>
      </c>
      <c r="F93" s="9" t="n">
        <v>1288</v>
      </c>
      <c r="G93" s="9" t="n">
        <v>81</v>
      </c>
      <c r="H93" s="17" t="n">
        <f aca="false">G93/E93</f>
        <v>0.16530612244898</v>
      </c>
      <c r="I93" s="9" t="n">
        <v>749</v>
      </c>
      <c r="J93" s="9" t="n">
        <v>87</v>
      </c>
      <c r="K93" s="9" t="n">
        <v>50</v>
      </c>
      <c r="L93" s="9" t="n">
        <v>87</v>
      </c>
      <c r="M93" s="9" t="n">
        <v>4</v>
      </c>
      <c r="N93" s="9" t="n">
        <v>4</v>
      </c>
      <c r="O93" s="9" t="n">
        <v>142</v>
      </c>
    </row>
    <row r="94" customFormat="false" ht="10.5" hidden="false" customHeight="false" outlineLevel="2" collapsed="false">
      <c r="A94" s="16" t="s">
        <v>261</v>
      </c>
      <c r="B94" s="16" t="s">
        <v>266</v>
      </c>
      <c r="C94" s="9" t="n">
        <v>27404</v>
      </c>
      <c r="D94" s="9" t="n">
        <v>744</v>
      </c>
      <c r="E94" s="9" t="n">
        <v>1643</v>
      </c>
      <c r="F94" s="9" t="n">
        <v>4231</v>
      </c>
      <c r="G94" s="9" t="n">
        <v>249</v>
      </c>
      <c r="H94" s="17" t="n">
        <f aca="false">G94/E94</f>
        <v>0.151552038953135</v>
      </c>
      <c r="I94" s="9" t="n">
        <v>2465</v>
      </c>
      <c r="J94" s="9" t="n">
        <v>301</v>
      </c>
      <c r="K94" s="9" t="n">
        <v>155</v>
      </c>
      <c r="L94" s="9" t="n">
        <v>301</v>
      </c>
      <c r="M94" s="9" t="n">
        <v>4</v>
      </c>
      <c r="N94" s="9" t="n">
        <v>9</v>
      </c>
      <c r="O94" s="9" t="n">
        <v>470</v>
      </c>
    </row>
    <row r="95" customFormat="false" ht="10.5" hidden="false" customHeight="false" outlineLevel="2" collapsed="false">
      <c r="A95" s="16" t="s">
        <v>261</v>
      </c>
      <c r="B95" s="16" t="s">
        <v>267</v>
      </c>
      <c r="C95" s="9" t="n">
        <v>63239</v>
      </c>
      <c r="D95" s="9" t="n">
        <v>1691</v>
      </c>
      <c r="E95" s="9" t="n">
        <v>3237</v>
      </c>
      <c r="F95" s="9" t="n">
        <v>1958</v>
      </c>
      <c r="G95" s="9" t="n">
        <v>108</v>
      </c>
      <c r="H95" s="17" t="n">
        <f aca="false">G95/E95</f>
        <v>0.0333642261353105</v>
      </c>
      <c r="I95" s="9" t="n">
        <v>4470</v>
      </c>
      <c r="J95" s="9" t="n">
        <v>0</v>
      </c>
      <c r="K95" s="9" t="n">
        <v>211</v>
      </c>
      <c r="L95" s="9" t="n">
        <v>0</v>
      </c>
      <c r="M95" s="9" t="n">
        <v>3</v>
      </c>
      <c r="N95" s="9" t="n">
        <v>13</v>
      </c>
      <c r="O95" s="9" t="n">
        <v>695</v>
      </c>
    </row>
    <row r="96" customFormat="false" ht="10.5" hidden="false" customHeight="false" outlineLevel="2" collapsed="false">
      <c r="A96" s="16" t="s">
        <v>261</v>
      </c>
      <c r="B96" s="16" t="s">
        <v>268</v>
      </c>
      <c r="C96" s="9" t="n">
        <v>15677</v>
      </c>
      <c r="D96" s="9" t="n">
        <v>347</v>
      </c>
      <c r="E96" s="9" t="n">
        <v>773</v>
      </c>
      <c r="F96" s="9" t="n">
        <v>394</v>
      </c>
      <c r="G96" s="9" t="n">
        <v>20</v>
      </c>
      <c r="H96" s="17" t="n">
        <f aca="false">G96/E96</f>
        <v>0.0258732212160414</v>
      </c>
      <c r="I96" s="9" t="n">
        <v>1080</v>
      </c>
      <c r="J96" s="9" t="n">
        <v>81</v>
      </c>
      <c r="K96" s="9" t="n">
        <v>50</v>
      </c>
      <c r="L96" s="9" t="n">
        <v>81</v>
      </c>
      <c r="M96" s="9" t="n">
        <v>3</v>
      </c>
      <c r="N96" s="9" t="n">
        <v>6</v>
      </c>
      <c r="O96" s="9" t="n">
        <v>131</v>
      </c>
    </row>
    <row r="97" customFormat="false" ht="10.5" hidden="false" customHeight="false" outlineLevel="2" collapsed="false">
      <c r="A97" s="16" t="s">
        <v>261</v>
      </c>
      <c r="B97" s="16" t="s">
        <v>269</v>
      </c>
      <c r="C97" s="9" t="n">
        <v>19425</v>
      </c>
      <c r="D97" s="9" t="n">
        <v>577</v>
      </c>
      <c r="E97" s="9" t="n">
        <v>958</v>
      </c>
      <c r="F97" s="9" t="n">
        <v>1829</v>
      </c>
      <c r="G97" s="9" t="n">
        <v>88</v>
      </c>
      <c r="H97" s="17" t="n">
        <f aca="false">G97/E97</f>
        <v>0.0918580375782881</v>
      </c>
      <c r="I97" s="9" t="n">
        <v>1315</v>
      </c>
      <c r="J97" s="9" t="n">
        <v>0</v>
      </c>
      <c r="K97" s="9" t="n">
        <v>49</v>
      </c>
      <c r="L97" s="9" t="n">
        <v>0</v>
      </c>
      <c r="M97" s="9" t="n">
        <v>0</v>
      </c>
      <c r="N97" s="9" t="n">
        <v>20</v>
      </c>
      <c r="O97" s="9" t="n">
        <v>235</v>
      </c>
    </row>
    <row r="98" customFormat="false" ht="10.5" hidden="false" customHeight="false" outlineLevel="2" collapsed="false">
      <c r="A98" s="16" t="s">
        <v>261</v>
      </c>
      <c r="B98" s="16" t="s">
        <v>270</v>
      </c>
      <c r="C98" s="9" t="n">
        <v>21499</v>
      </c>
      <c r="D98" s="9" t="n">
        <v>540</v>
      </c>
      <c r="E98" s="9" t="n">
        <v>1152</v>
      </c>
      <c r="F98" s="9" t="n">
        <v>609</v>
      </c>
      <c r="G98" s="9" t="n">
        <v>36</v>
      </c>
      <c r="H98" s="17" t="n">
        <f aca="false">G98/E98</f>
        <v>0.03125</v>
      </c>
      <c r="I98" s="9" t="n">
        <v>1643</v>
      </c>
      <c r="J98" s="9" t="n">
        <v>150</v>
      </c>
      <c r="K98" s="9" t="n">
        <v>115</v>
      </c>
      <c r="L98" s="9" t="n">
        <v>92</v>
      </c>
      <c r="M98" s="9" t="n">
        <v>3</v>
      </c>
      <c r="N98" s="9" t="n">
        <v>8</v>
      </c>
      <c r="O98" s="9" t="n">
        <v>266</v>
      </c>
    </row>
    <row r="99" customFormat="false" ht="10.5" hidden="false" customHeight="false" outlineLevel="1" collapsed="false">
      <c r="A99" s="18" t="s">
        <v>271</v>
      </c>
      <c r="B99" s="16"/>
      <c r="C99" s="9" t="n">
        <f aca="false">SUBTOTAL(9,C90:C98)</f>
        <v>248364</v>
      </c>
      <c r="D99" s="9" t="n">
        <f aca="false">SUBTOTAL(9,D90:D98)</f>
        <v>7184</v>
      </c>
      <c r="E99" s="9" t="n">
        <f aca="false">SUBTOTAL(9,E90:E98)</f>
        <v>12929</v>
      </c>
      <c r="F99" s="9" t="n">
        <f aca="false">SUBTOTAL(9,F90:F98)</f>
        <v>15410</v>
      </c>
      <c r="G99" s="9" t="n">
        <f aca="false">SUBTOTAL(9,G90:G98)</f>
        <v>853</v>
      </c>
      <c r="H99" s="17"/>
      <c r="I99" s="9" t="n">
        <f aca="false">SUBTOTAL(9,I90:I98)</f>
        <v>18409</v>
      </c>
      <c r="J99" s="9" t="n">
        <f aca="false">SUBTOTAL(9,J90:J98)</f>
        <v>828</v>
      </c>
      <c r="K99" s="9" t="n">
        <f aca="false">SUBTOTAL(9,K90:K98)</f>
        <v>1025</v>
      </c>
      <c r="L99" s="9" t="n">
        <f aca="false">SUBTOTAL(9,L90:L98)</f>
        <v>761</v>
      </c>
      <c r="M99" s="9" t="n">
        <f aca="false">SUBTOTAL(9,M90:M98)</f>
        <v>35</v>
      </c>
      <c r="N99" s="9" t="n">
        <f aca="false">SUBTOTAL(9,N90:N98)</f>
        <v>96</v>
      </c>
      <c r="O99" s="9" t="n">
        <f aca="false">SUBTOTAL(9,O90:O98)</f>
        <v>3157</v>
      </c>
    </row>
    <row r="100" customFormat="false" ht="10.5" hidden="false" customHeight="false" outlineLevel="2" collapsed="false">
      <c r="A100" s="16" t="s">
        <v>272</v>
      </c>
      <c r="B100" s="16" t="s">
        <v>273</v>
      </c>
      <c r="C100" s="9" t="n">
        <v>14145</v>
      </c>
      <c r="D100" s="9" t="n">
        <v>301</v>
      </c>
      <c r="E100" s="9" t="n">
        <v>758</v>
      </c>
      <c r="F100" s="9" t="n">
        <v>3802</v>
      </c>
      <c r="G100" s="9" t="n">
        <v>194</v>
      </c>
      <c r="H100" s="17" t="n">
        <f aca="false">G100/E100</f>
        <v>0.255936675461741</v>
      </c>
      <c r="I100" s="9" t="n">
        <v>1159</v>
      </c>
      <c r="J100" s="9" t="n">
        <v>561</v>
      </c>
      <c r="K100" s="9" t="n">
        <v>34</v>
      </c>
      <c r="L100" s="9" t="n">
        <v>481</v>
      </c>
      <c r="M100" s="9" t="n">
        <v>0</v>
      </c>
      <c r="N100" s="9" t="n">
        <v>2</v>
      </c>
      <c r="O100" s="9" t="n">
        <v>94</v>
      </c>
    </row>
    <row r="101" customFormat="false" ht="10.5" hidden="false" customHeight="false" outlineLevel="2" collapsed="false">
      <c r="A101" s="16" t="s">
        <v>272</v>
      </c>
      <c r="B101" s="16" t="s">
        <v>274</v>
      </c>
      <c r="C101" s="9" t="n">
        <v>38955</v>
      </c>
      <c r="D101" s="9" t="n">
        <v>722</v>
      </c>
      <c r="E101" s="9" t="n">
        <v>1841</v>
      </c>
      <c r="F101" s="9" t="n">
        <v>23983</v>
      </c>
      <c r="G101" s="9" t="n">
        <v>1090</v>
      </c>
      <c r="H101" s="17" t="n">
        <f aca="false">G101/E101</f>
        <v>0.592069527430744</v>
      </c>
      <c r="I101" s="9" t="n">
        <v>3227</v>
      </c>
      <c r="J101" s="9" t="n">
        <v>1642</v>
      </c>
      <c r="K101" s="9" t="n">
        <v>65</v>
      </c>
      <c r="L101" s="9" t="n">
        <v>1400</v>
      </c>
      <c r="M101" s="9" t="n">
        <v>8</v>
      </c>
      <c r="N101" s="9" t="n">
        <v>14</v>
      </c>
      <c r="O101" s="9" t="n">
        <v>234</v>
      </c>
    </row>
    <row r="102" customFormat="false" ht="10.5" hidden="false" customHeight="false" outlineLevel="2" collapsed="false">
      <c r="A102" s="16" t="s">
        <v>272</v>
      </c>
      <c r="B102" s="16" t="s">
        <v>275</v>
      </c>
      <c r="C102" s="9" t="n">
        <v>8424</v>
      </c>
      <c r="D102" s="9" t="n">
        <v>135</v>
      </c>
      <c r="E102" s="9" t="n">
        <v>448</v>
      </c>
      <c r="F102" s="9" t="n">
        <v>3467</v>
      </c>
      <c r="G102" s="9" t="n">
        <v>180</v>
      </c>
      <c r="H102" s="17" t="n">
        <f aca="false">G102/E102</f>
        <v>0.401785714285714</v>
      </c>
      <c r="I102" s="9" t="n">
        <v>753</v>
      </c>
      <c r="J102" s="9" t="n">
        <v>12</v>
      </c>
      <c r="K102" s="9" t="n">
        <v>32</v>
      </c>
      <c r="L102" s="9" t="n">
        <v>12</v>
      </c>
      <c r="M102" s="9" t="n">
        <v>0</v>
      </c>
      <c r="N102" s="9" t="n">
        <v>7</v>
      </c>
      <c r="O102" s="9" t="n">
        <v>57</v>
      </c>
    </row>
    <row r="103" customFormat="false" ht="10.5" hidden="false" customHeight="false" outlineLevel="2" collapsed="false">
      <c r="A103" s="16" t="s">
        <v>272</v>
      </c>
      <c r="B103" s="16" t="s">
        <v>276</v>
      </c>
      <c r="C103" s="9" t="n">
        <v>12660</v>
      </c>
      <c r="D103" s="9" t="n">
        <v>369</v>
      </c>
      <c r="E103" s="9" t="n">
        <v>622</v>
      </c>
      <c r="F103" s="9" t="n">
        <v>5939</v>
      </c>
      <c r="G103" s="9" t="n">
        <v>281</v>
      </c>
      <c r="H103" s="17" t="n">
        <f aca="false">G103/E103</f>
        <v>0.451768488745981</v>
      </c>
      <c r="I103" s="9" t="n">
        <v>1024</v>
      </c>
      <c r="J103" s="9" t="n">
        <v>163</v>
      </c>
      <c r="K103" s="9" t="n">
        <v>20</v>
      </c>
      <c r="L103" s="9" t="n">
        <v>51</v>
      </c>
      <c r="M103" s="9" t="n">
        <v>0</v>
      </c>
      <c r="N103" s="9" t="n">
        <v>6</v>
      </c>
      <c r="O103" s="9" t="n">
        <v>127</v>
      </c>
    </row>
    <row r="104" customFormat="false" ht="10.5" hidden="false" customHeight="false" outlineLevel="2" collapsed="false">
      <c r="A104" s="16" t="s">
        <v>272</v>
      </c>
      <c r="B104" s="16" t="s">
        <v>277</v>
      </c>
      <c r="C104" s="9" t="n">
        <v>15784</v>
      </c>
      <c r="D104" s="9" t="n">
        <v>321</v>
      </c>
      <c r="E104" s="9" t="n">
        <v>841</v>
      </c>
      <c r="F104" s="9" t="n">
        <v>5773</v>
      </c>
      <c r="G104" s="9" t="n">
        <v>304</v>
      </c>
      <c r="H104" s="17" t="n">
        <f aca="false">G104/E104</f>
        <v>0.361474435196195</v>
      </c>
      <c r="I104" s="9" t="n">
        <v>1348</v>
      </c>
      <c r="J104" s="9" t="n">
        <v>590</v>
      </c>
      <c r="K104" s="9" t="n">
        <v>32</v>
      </c>
      <c r="L104" s="9" t="n">
        <v>483</v>
      </c>
      <c r="M104" s="9" t="n">
        <v>0</v>
      </c>
      <c r="N104" s="9" t="n">
        <v>6</v>
      </c>
      <c r="O104" s="9" t="n">
        <v>103</v>
      </c>
    </row>
    <row r="105" customFormat="false" ht="10.5" hidden="false" customHeight="false" outlineLevel="2" collapsed="false">
      <c r="A105" s="16" t="s">
        <v>272</v>
      </c>
      <c r="B105" s="16" t="s">
        <v>278</v>
      </c>
      <c r="C105" s="9" t="n">
        <v>7047</v>
      </c>
      <c r="D105" s="9" t="n">
        <v>110</v>
      </c>
      <c r="E105" s="9" t="n">
        <v>389</v>
      </c>
      <c r="F105" s="9" t="n">
        <v>2237</v>
      </c>
      <c r="G105" s="9" t="n">
        <v>116</v>
      </c>
      <c r="H105" s="17" t="n">
        <f aca="false">G105/E105</f>
        <v>0.298200514138818</v>
      </c>
      <c r="I105" s="9" t="n">
        <v>613</v>
      </c>
      <c r="J105" s="9" t="n">
        <v>334</v>
      </c>
      <c r="K105" s="9" t="n">
        <v>18</v>
      </c>
      <c r="L105" s="9" t="n">
        <v>181</v>
      </c>
      <c r="M105" s="9" t="n">
        <v>1</v>
      </c>
      <c r="N105" s="9" t="n">
        <v>3</v>
      </c>
      <c r="O105" s="9" t="n">
        <v>50</v>
      </c>
    </row>
    <row r="106" customFormat="false" ht="10.5" hidden="false" customHeight="false" outlineLevel="2" collapsed="false">
      <c r="A106" s="16" t="s">
        <v>272</v>
      </c>
      <c r="B106" s="16" t="s">
        <v>279</v>
      </c>
      <c r="C106" s="9" t="n">
        <v>17116</v>
      </c>
      <c r="D106" s="9" t="n">
        <v>299</v>
      </c>
      <c r="E106" s="9" t="n">
        <v>866</v>
      </c>
      <c r="F106" s="9" t="n">
        <v>4754</v>
      </c>
      <c r="G106" s="9" t="n">
        <v>229</v>
      </c>
      <c r="H106" s="17" t="n">
        <f aca="false">G106/E106</f>
        <v>0.264434180138568</v>
      </c>
      <c r="I106" s="9" t="n">
        <v>1310</v>
      </c>
      <c r="J106" s="9" t="n">
        <v>681</v>
      </c>
      <c r="K106" s="9" t="n">
        <v>27</v>
      </c>
      <c r="L106" s="9" t="n">
        <v>450</v>
      </c>
      <c r="M106" s="9" t="n">
        <v>3</v>
      </c>
      <c r="N106" s="9" t="n">
        <v>3</v>
      </c>
      <c r="O106" s="9" t="n">
        <v>94</v>
      </c>
    </row>
    <row r="107" customFormat="false" ht="10.5" hidden="false" customHeight="false" outlineLevel="2" collapsed="false">
      <c r="A107" s="16" t="s">
        <v>272</v>
      </c>
      <c r="B107" s="16" t="s">
        <v>280</v>
      </c>
      <c r="C107" s="9" t="n">
        <v>12009</v>
      </c>
      <c r="D107" s="9" t="n">
        <v>262</v>
      </c>
      <c r="E107" s="9" t="n">
        <v>599</v>
      </c>
      <c r="F107" s="9" t="n">
        <v>3518</v>
      </c>
      <c r="G107" s="9" t="n">
        <v>159</v>
      </c>
      <c r="H107" s="17" t="n">
        <f aca="false">G107/E107</f>
        <v>0.265442404006678</v>
      </c>
      <c r="I107" s="9" t="n">
        <v>911</v>
      </c>
      <c r="J107" s="9" t="n">
        <v>459</v>
      </c>
      <c r="K107" s="9" t="n">
        <v>28</v>
      </c>
      <c r="L107" s="9" t="n">
        <v>226</v>
      </c>
      <c r="M107" s="9" t="n">
        <v>0</v>
      </c>
      <c r="N107" s="9" t="n">
        <v>5</v>
      </c>
      <c r="O107" s="9" t="n">
        <v>114</v>
      </c>
    </row>
    <row r="108" customFormat="false" ht="10.5" hidden="false" customHeight="false" outlineLevel="2" collapsed="false">
      <c r="A108" s="16" t="s">
        <v>272</v>
      </c>
      <c r="B108" s="16" t="s">
        <v>281</v>
      </c>
      <c r="C108" s="9" t="n">
        <v>10452</v>
      </c>
      <c r="D108" s="9" t="n">
        <v>185</v>
      </c>
      <c r="E108" s="9" t="n">
        <v>471</v>
      </c>
      <c r="F108" s="9" t="n">
        <v>7110</v>
      </c>
      <c r="G108" s="9" t="n">
        <v>314</v>
      </c>
      <c r="H108" s="17" t="n">
        <f aca="false">G108/E108</f>
        <v>0.666666666666667</v>
      </c>
      <c r="I108" s="9" t="n">
        <v>843</v>
      </c>
      <c r="J108" s="9" t="n">
        <v>197</v>
      </c>
      <c r="K108" s="9" t="n">
        <v>16</v>
      </c>
      <c r="L108" s="9" t="n">
        <v>30</v>
      </c>
      <c r="M108" s="9" t="n">
        <v>3</v>
      </c>
      <c r="N108" s="9" t="n">
        <v>4</v>
      </c>
      <c r="O108" s="9" t="n">
        <v>75</v>
      </c>
    </row>
    <row r="109" customFormat="false" ht="10.5" hidden="false" customHeight="false" outlineLevel="2" collapsed="false">
      <c r="A109" s="16" t="s">
        <v>272</v>
      </c>
      <c r="B109" s="16" t="s">
        <v>282</v>
      </c>
      <c r="C109" s="9" t="n">
        <v>10830</v>
      </c>
      <c r="D109" s="9" t="n">
        <v>198</v>
      </c>
      <c r="E109" s="9" t="n">
        <v>560</v>
      </c>
      <c r="F109" s="9" t="n">
        <v>4899</v>
      </c>
      <c r="G109" s="9" t="n">
        <v>241</v>
      </c>
      <c r="H109" s="17" t="n">
        <f aca="false">G109/E109</f>
        <v>0.430357142857143</v>
      </c>
      <c r="I109" s="9" t="n">
        <v>905</v>
      </c>
      <c r="J109" s="9" t="n">
        <v>133</v>
      </c>
      <c r="K109" s="9" t="n">
        <v>11</v>
      </c>
      <c r="L109" s="9" t="n">
        <v>20</v>
      </c>
      <c r="M109" s="9" t="n">
        <v>3</v>
      </c>
      <c r="N109" s="9" t="n">
        <v>3</v>
      </c>
      <c r="O109" s="9" t="n">
        <v>75</v>
      </c>
    </row>
    <row r="110" customFormat="false" ht="10.5" hidden="false" customHeight="false" outlineLevel="1" collapsed="false">
      <c r="A110" s="18" t="s">
        <v>283</v>
      </c>
      <c r="B110" s="16"/>
      <c r="C110" s="9" t="n">
        <f aca="false">SUBTOTAL(9,C100:C109)</f>
        <v>147422</v>
      </c>
      <c r="D110" s="9" t="n">
        <f aca="false">SUBTOTAL(9,D100:D109)</f>
        <v>2902</v>
      </c>
      <c r="E110" s="9" t="n">
        <f aca="false">SUBTOTAL(9,E100:E109)</f>
        <v>7395</v>
      </c>
      <c r="F110" s="9" t="n">
        <f aca="false">SUBTOTAL(9,F100:F109)</f>
        <v>65482</v>
      </c>
      <c r="G110" s="9" t="n">
        <f aca="false">SUBTOTAL(9,G100:G109)</f>
        <v>3108</v>
      </c>
      <c r="H110" s="17"/>
      <c r="I110" s="9" t="n">
        <f aca="false">SUBTOTAL(9,I100:I109)</f>
        <v>12093</v>
      </c>
      <c r="J110" s="9" t="n">
        <f aca="false">SUBTOTAL(9,J100:J109)</f>
        <v>4772</v>
      </c>
      <c r="K110" s="9" t="n">
        <f aca="false">SUBTOTAL(9,K100:K109)</f>
        <v>283</v>
      </c>
      <c r="L110" s="9" t="n">
        <f aca="false">SUBTOTAL(9,L100:L109)</f>
        <v>3334</v>
      </c>
      <c r="M110" s="9" t="n">
        <f aca="false">SUBTOTAL(9,M100:M109)</f>
        <v>18</v>
      </c>
      <c r="N110" s="9" t="n">
        <f aca="false">SUBTOTAL(9,N100:N109)</f>
        <v>53</v>
      </c>
      <c r="O110" s="9" t="n">
        <f aca="false">SUBTOTAL(9,O100:O109)</f>
        <v>1023</v>
      </c>
    </row>
    <row r="111" customFormat="false" ht="10.5" hidden="false" customHeight="false" outlineLevel="2" collapsed="false">
      <c r="A111" s="16" t="s">
        <v>284</v>
      </c>
      <c r="B111" s="16" t="s">
        <v>285</v>
      </c>
      <c r="C111" s="9" t="n">
        <v>27944</v>
      </c>
      <c r="D111" s="9" t="n">
        <v>638</v>
      </c>
      <c r="E111" s="9" t="n">
        <v>1549</v>
      </c>
      <c r="F111" s="9" t="n">
        <v>5190</v>
      </c>
      <c r="G111" s="9" t="n">
        <v>281</v>
      </c>
      <c r="H111" s="17" t="n">
        <f aca="false">G111/E111</f>
        <v>0.18140735958683</v>
      </c>
      <c r="I111" s="9" t="n">
        <v>2295</v>
      </c>
      <c r="J111" s="9" t="n">
        <v>0</v>
      </c>
      <c r="K111" s="9" t="n">
        <v>94</v>
      </c>
      <c r="L111" s="9" t="n">
        <v>0</v>
      </c>
      <c r="M111" s="9" t="n">
        <v>3</v>
      </c>
      <c r="N111" s="9" t="n">
        <v>11</v>
      </c>
      <c r="O111" s="9" t="n">
        <v>185</v>
      </c>
    </row>
    <row r="112" customFormat="false" ht="10.5" hidden="false" customHeight="false" outlineLevel="2" collapsed="false">
      <c r="A112" s="16" t="s">
        <v>284</v>
      </c>
      <c r="B112" s="16" t="s">
        <v>286</v>
      </c>
      <c r="C112" s="9" t="n">
        <v>9057</v>
      </c>
      <c r="D112" s="9" t="n">
        <v>185</v>
      </c>
      <c r="E112" s="9" t="n">
        <v>493</v>
      </c>
      <c r="F112" s="9" t="n">
        <v>2241</v>
      </c>
      <c r="G112" s="9" t="n">
        <v>111</v>
      </c>
      <c r="H112" s="17" t="n">
        <f aca="false">G112/E112</f>
        <v>0.225152129817444</v>
      </c>
      <c r="I112" s="9" t="n">
        <v>730</v>
      </c>
      <c r="J112" s="9" t="n">
        <v>0</v>
      </c>
      <c r="K112" s="9" t="n">
        <v>11</v>
      </c>
      <c r="L112" s="9" t="n">
        <v>0</v>
      </c>
      <c r="M112" s="9" t="n">
        <v>0</v>
      </c>
      <c r="N112" s="9" t="n">
        <v>0</v>
      </c>
      <c r="O112" s="9" t="n">
        <v>69</v>
      </c>
    </row>
    <row r="113" customFormat="false" ht="10.5" hidden="false" customHeight="false" outlineLevel="1" collapsed="false">
      <c r="A113" s="18" t="s">
        <v>287</v>
      </c>
      <c r="B113" s="16"/>
      <c r="C113" s="9" t="n">
        <f aca="false">SUBTOTAL(9,C111:C112)</f>
        <v>37001</v>
      </c>
      <c r="D113" s="9" t="n">
        <f aca="false">SUBTOTAL(9,D111:D112)</f>
        <v>823</v>
      </c>
      <c r="E113" s="9" t="n">
        <f aca="false">SUBTOTAL(9,E111:E112)</f>
        <v>2042</v>
      </c>
      <c r="F113" s="9" t="n">
        <f aca="false">SUBTOTAL(9,F111:F112)</f>
        <v>7431</v>
      </c>
      <c r="G113" s="9" t="n">
        <f aca="false">SUBTOTAL(9,G111:G112)</f>
        <v>392</v>
      </c>
      <c r="H113" s="17"/>
      <c r="I113" s="9" t="n">
        <f aca="false">SUBTOTAL(9,I111:I112)</f>
        <v>3025</v>
      </c>
      <c r="J113" s="9" t="n">
        <f aca="false">SUBTOTAL(9,J111:J112)</f>
        <v>0</v>
      </c>
      <c r="K113" s="9" t="n">
        <f aca="false">SUBTOTAL(9,K111:K112)</f>
        <v>105</v>
      </c>
      <c r="L113" s="9" t="n">
        <f aca="false">SUBTOTAL(9,L111:L112)</f>
        <v>0</v>
      </c>
      <c r="M113" s="9" t="n">
        <f aca="false">SUBTOTAL(9,M111:M112)</f>
        <v>3</v>
      </c>
      <c r="N113" s="9" t="n">
        <f aca="false">SUBTOTAL(9,N111:N112)</f>
        <v>11</v>
      </c>
      <c r="O113" s="9" t="n">
        <f aca="false">SUBTOTAL(9,O111:O112)</f>
        <v>254</v>
      </c>
    </row>
    <row r="114" customFormat="false" ht="10.5" hidden="false" customHeight="false" outlineLevel="2" collapsed="false">
      <c r="A114" s="16" t="s">
        <v>288</v>
      </c>
      <c r="B114" s="16" t="s">
        <v>289</v>
      </c>
      <c r="C114" s="9" t="n">
        <v>8722</v>
      </c>
      <c r="D114" s="9" t="n">
        <v>224</v>
      </c>
      <c r="E114" s="9" t="n">
        <v>516</v>
      </c>
      <c r="F114" s="9" t="n">
        <v>1018</v>
      </c>
      <c r="G114" s="9" t="n">
        <v>51</v>
      </c>
      <c r="H114" s="17" t="n">
        <f aca="false">G114/E114</f>
        <v>0.0988372093023256</v>
      </c>
      <c r="I114" s="9" t="n">
        <v>741</v>
      </c>
      <c r="J114" s="9" t="n">
        <v>355</v>
      </c>
      <c r="K114" s="9" t="n">
        <v>37</v>
      </c>
      <c r="L114" s="9" t="n">
        <v>98</v>
      </c>
      <c r="M114" s="9" t="n">
        <v>0</v>
      </c>
      <c r="N114" s="9" t="n">
        <v>5</v>
      </c>
      <c r="O114" s="9" t="n">
        <v>57</v>
      </c>
    </row>
    <row r="115" customFormat="false" ht="10.5" hidden="false" customHeight="false" outlineLevel="2" collapsed="false">
      <c r="A115" s="16" t="s">
        <v>288</v>
      </c>
      <c r="B115" s="16" t="s">
        <v>290</v>
      </c>
      <c r="C115" s="9" t="n">
        <v>39737</v>
      </c>
      <c r="D115" s="9" t="n">
        <v>737</v>
      </c>
      <c r="E115" s="9" t="n">
        <v>2068</v>
      </c>
      <c r="F115" s="9" t="n">
        <v>8507</v>
      </c>
      <c r="G115" s="9" t="n">
        <v>418</v>
      </c>
      <c r="H115" s="17" t="n">
        <f aca="false">G115/E115</f>
        <v>0.202127659574468</v>
      </c>
      <c r="I115" s="9" t="n">
        <v>3163</v>
      </c>
      <c r="J115" s="9" t="n">
        <v>198</v>
      </c>
      <c r="K115" s="9" t="n">
        <v>183</v>
      </c>
      <c r="L115" s="9" t="n">
        <v>88</v>
      </c>
      <c r="M115" s="9" t="n">
        <v>0</v>
      </c>
      <c r="N115" s="9" t="n">
        <v>12</v>
      </c>
      <c r="O115" s="9" t="n">
        <v>194</v>
      </c>
    </row>
    <row r="116" customFormat="false" ht="10.5" hidden="false" customHeight="false" outlineLevel="2" collapsed="false">
      <c r="A116" s="16" t="s">
        <v>288</v>
      </c>
      <c r="B116" s="16" t="s">
        <v>291</v>
      </c>
      <c r="C116" s="9" t="n">
        <v>8872</v>
      </c>
      <c r="D116" s="9" t="n">
        <v>219</v>
      </c>
      <c r="E116" s="9" t="n">
        <v>523</v>
      </c>
      <c r="F116" s="9" t="n">
        <v>600</v>
      </c>
      <c r="G116" s="9" t="n">
        <v>32</v>
      </c>
      <c r="H116" s="17" t="n">
        <f aca="false">G116/E116</f>
        <v>0.0611854684512428</v>
      </c>
      <c r="I116" s="9" t="n">
        <v>752</v>
      </c>
      <c r="J116" s="9" t="n">
        <v>0</v>
      </c>
      <c r="K116" s="9" t="n">
        <v>51</v>
      </c>
      <c r="L116" s="9" t="n">
        <v>0</v>
      </c>
      <c r="M116" s="9" t="n">
        <v>0</v>
      </c>
      <c r="N116" s="9" t="n">
        <v>5</v>
      </c>
      <c r="O116" s="9" t="n">
        <v>50</v>
      </c>
    </row>
    <row r="117" customFormat="false" ht="10.5" hidden="false" customHeight="false" outlineLevel="2" collapsed="false">
      <c r="A117" s="16" t="s">
        <v>288</v>
      </c>
      <c r="B117" s="16" t="s">
        <v>292</v>
      </c>
      <c r="C117" s="9" t="n">
        <v>41464</v>
      </c>
      <c r="D117" s="9" t="n">
        <v>856</v>
      </c>
      <c r="E117" s="9" t="n">
        <v>2202</v>
      </c>
      <c r="F117" s="9" t="n">
        <v>5767</v>
      </c>
      <c r="G117" s="9" t="n">
        <v>287</v>
      </c>
      <c r="H117" s="17" t="n">
        <f aca="false">G117/E117</f>
        <v>0.130336058128974</v>
      </c>
      <c r="I117" s="9" t="n">
        <v>3237</v>
      </c>
      <c r="J117" s="9" t="n">
        <v>846</v>
      </c>
      <c r="K117" s="9" t="n">
        <v>166</v>
      </c>
      <c r="L117" s="9" t="n">
        <v>484</v>
      </c>
      <c r="M117" s="9" t="n">
        <v>3</v>
      </c>
      <c r="N117" s="9" t="n">
        <v>27</v>
      </c>
      <c r="O117" s="9" t="n">
        <v>243</v>
      </c>
    </row>
    <row r="118" customFormat="false" ht="10.5" hidden="false" customHeight="false" outlineLevel="2" collapsed="false">
      <c r="A118" s="8" t="s">
        <v>288</v>
      </c>
      <c r="B118" s="8" t="s">
        <v>293</v>
      </c>
      <c r="C118" s="9" t="n">
        <v>35463</v>
      </c>
      <c r="D118" s="9" t="n">
        <v>805</v>
      </c>
      <c r="E118" s="9" t="n">
        <v>1767</v>
      </c>
      <c r="F118" s="9" t="n">
        <v>12010</v>
      </c>
      <c r="G118" s="9" t="n">
        <v>569</v>
      </c>
      <c r="H118" s="17" t="n">
        <f aca="false">G118/E118</f>
        <v>0.322014714204867</v>
      </c>
      <c r="I118" s="9" t="n">
        <v>2817</v>
      </c>
      <c r="J118" s="9" t="n">
        <v>729</v>
      </c>
      <c r="K118" s="9" t="n">
        <v>123</v>
      </c>
      <c r="L118" s="9" t="n">
        <v>419</v>
      </c>
      <c r="M118" s="9" t="n">
        <v>2</v>
      </c>
      <c r="N118" s="9" t="n">
        <v>9</v>
      </c>
      <c r="O118" s="9" t="n">
        <v>220</v>
      </c>
    </row>
    <row r="119" customFormat="false" ht="10.5" hidden="false" customHeight="false" outlineLevel="2" collapsed="false">
      <c r="A119" s="8" t="s">
        <v>288</v>
      </c>
      <c r="B119" s="8" t="s">
        <v>294</v>
      </c>
      <c r="C119" s="9" t="n">
        <v>41209</v>
      </c>
      <c r="D119" s="9" t="n">
        <v>1072</v>
      </c>
      <c r="E119" s="9" t="n">
        <v>2119</v>
      </c>
      <c r="F119" s="9" t="n">
        <v>7764</v>
      </c>
      <c r="G119" s="9" t="n">
        <v>378</v>
      </c>
      <c r="H119" s="17" t="n">
        <f aca="false">G119/E119</f>
        <v>0.178386031146767</v>
      </c>
      <c r="I119" s="9" t="n">
        <v>3167</v>
      </c>
      <c r="J119" s="9" t="n">
        <v>750</v>
      </c>
      <c r="K119" s="9" t="n">
        <v>163</v>
      </c>
      <c r="L119" s="9" t="n">
        <v>417</v>
      </c>
      <c r="M119" s="9" t="n">
        <v>0</v>
      </c>
      <c r="N119" s="9" t="n">
        <v>43</v>
      </c>
      <c r="O119" s="9" t="n">
        <v>283</v>
      </c>
    </row>
    <row r="120" customFormat="false" ht="10.5" hidden="false" customHeight="false" outlineLevel="2" collapsed="false">
      <c r="A120" s="8" t="s">
        <v>288</v>
      </c>
      <c r="B120" s="8" t="s">
        <v>295</v>
      </c>
      <c r="C120" s="9" t="n">
        <v>42573</v>
      </c>
      <c r="D120" s="9" t="n">
        <v>1116</v>
      </c>
      <c r="E120" s="9" t="n">
        <v>2215</v>
      </c>
      <c r="F120" s="9" t="n">
        <v>6757</v>
      </c>
      <c r="G120" s="9" t="n">
        <v>329</v>
      </c>
      <c r="H120" s="17" t="n">
        <f aca="false">G120/E120</f>
        <v>0.148532731376975</v>
      </c>
      <c r="I120" s="9" t="n">
        <v>3271</v>
      </c>
      <c r="J120" s="9" t="n">
        <v>1027</v>
      </c>
      <c r="K120" s="9" t="n">
        <v>149</v>
      </c>
      <c r="L120" s="9" t="n">
        <v>693</v>
      </c>
      <c r="M120" s="9" t="n">
        <v>0</v>
      </c>
      <c r="N120" s="9" t="n">
        <v>19</v>
      </c>
      <c r="O120" s="9" t="n">
        <v>298</v>
      </c>
    </row>
    <row r="121" customFormat="false" ht="10.5" hidden="false" customHeight="false" outlineLevel="1" collapsed="false">
      <c r="A121" s="13" t="s">
        <v>296</v>
      </c>
      <c r="C121" s="8" t="n">
        <f aca="false">SUBTOTAL(9,C114:C120)</f>
        <v>218040</v>
      </c>
      <c r="D121" s="9" t="n">
        <f aca="false">SUBTOTAL(9,D114:D120)</f>
        <v>5029</v>
      </c>
      <c r="E121" s="9" t="n">
        <f aca="false">SUBTOTAL(9,E114:E120)</f>
        <v>11410</v>
      </c>
      <c r="F121" s="9" t="n">
        <f aca="false">SUBTOTAL(9,F114:F120)</f>
        <v>42423</v>
      </c>
      <c r="G121" s="9" t="n">
        <f aca="false">SUBTOTAL(9,G114:G120)</f>
        <v>2064</v>
      </c>
      <c r="I121" s="9" t="n">
        <f aca="false">SUBTOTAL(9,I114:I120)</f>
        <v>17148</v>
      </c>
      <c r="J121" s="9" t="n">
        <f aca="false">SUBTOTAL(9,J114:J120)</f>
        <v>3905</v>
      </c>
      <c r="K121" s="9" t="n">
        <f aca="false">SUBTOTAL(9,K114:K120)</f>
        <v>872</v>
      </c>
      <c r="L121" s="9" t="n">
        <f aca="false">SUBTOTAL(9,L114:L120)</f>
        <v>2199</v>
      </c>
      <c r="M121" s="9" t="n">
        <f aca="false">SUBTOTAL(9,M114:M120)</f>
        <v>5</v>
      </c>
      <c r="N121" s="9" t="n">
        <f aca="false">SUBTOTAL(9,N114:N120)</f>
        <v>120</v>
      </c>
      <c r="O121" s="9" t="n">
        <f aca="false">SUBTOTAL(9,O114:O120)</f>
        <v>1345</v>
      </c>
    </row>
    <row r="122" customFormat="false" ht="10.5" hidden="false" customHeight="false" outlineLevel="0" collapsed="false">
      <c r="A122" s="13" t="s">
        <v>143</v>
      </c>
      <c r="C122" s="8" t="n">
        <f aca="false">SUBTOTAL(9,C2:C120)</f>
        <v>2576918</v>
      </c>
      <c r="D122" s="9" t="n">
        <f aca="false">SUBTOTAL(9,D2:D120)</f>
        <v>63864</v>
      </c>
      <c r="E122" s="9" t="n">
        <f aca="false">SUBTOTAL(9,E2:E120)</f>
        <v>133700</v>
      </c>
      <c r="F122" s="9" t="n">
        <f aca="false">SUBTOTAL(9,F2:F120)</f>
        <v>757060</v>
      </c>
      <c r="G122" s="9" t="n">
        <f aca="false">SUBTOTAL(9,G2:G120)</f>
        <v>37275</v>
      </c>
      <c r="I122" s="9" t="n">
        <f aca="false">SUBTOTAL(9,I2:I120)</f>
        <v>206761</v>
      </c>
      <c r="J122" s="9" t="n">
        <f aca="false">SUBTOTAL(9,J2:J120)</f>
        <v>23860</v>
      </c>
      <c r="K122" s="9" t="n">
        <f aca="false">SUBTOTAL(9,K2:K120)</f>
        <v>8205</v>
      </c>
      <c r="L122" s="9" t="n">
        <f aca="false">SUBTOTAL(9,L2:L120)</f>
        <v>12021</v>
      </c>
      <c r="M122" s="9" t="n">
        <f aca="false">SUBTOTAL(9,M2:M120)</f>
        <v>172</v>
      </c>
      <c r="N122" s="9" t="n">
        <f aca="false">SUBTOTAL(9,N2:N120)</f>
        <v>1026</v>
      </c>
      <c r="O122" s="9" t="n">
        <f aca="false">SUBTOTAL(9,O2:O120)</f>
        <v>24109</v>
      </c>
    </row>
  </sheetData>
  <mergeCells count="8">
    <mergeCell ref="A1:A3"/>
    <mergeCell ref="B1:B3"/>
    <mergeCell ref="C1:E2"/>
    <mergeCell ref="F1:H2"/>
    <mergeCell ref="I1:J2"/>
    <mergeCell ref="K1:L2"/>
    <mergeCell ref="M1:N2"/>
    <mergeCell ref="O1:O3"/>
  </mergeCells>
  <printOptions headings="false" gridLines="true" gridLinesSet="true" horizontalCentered="true" verticalCentered="false"/>
  <pageMargins left="0.259722222222222" right="0.2" top="0.710416666666667" bottom="0.5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0.5" zeroHeight="false" outlineLevelRow="2" outlineLevelCol="0"/>
  <cols>
    <col collapsed="false" customWidth="false" hidden="false" outlineLevel="0" max="1" min="1" style="8" width="6.87"/>
    <col collapsed="false" customWidth="true" hidden="false" outlineLevel="0" max="2" min="2" style="8" width="12.61"/>
    <col collapsed="false" customWidth="true" hidden="false" outlineLevel="0" max="3" min="3" style="9" width="7.37"/>
    <col collapsed="false" customWidth="true" hidden="false" outlineLevel="0" max="5" min="4" style="9" width="5.87"/>
    <col collapsed="false" customWidth="true" hidden="false" outlineLevel="0" max="10" min="6" style="9" width="5.99"/>
    <col collapsed="false" customWidth="true" hidden="false" outlineLevel="0" max="11" min="11" style="9" width="4.87"/>
    <col collapsed="false" customWidth="true" hidden="false" outlineLevel="0" max="13" min="12" style="9" width="4.62"/>
    <col collapsed="false" customWidth="true" hidden="false" outlineLevel="0" max="14" min="14" style="9" width="4.87"/>
    <col collapsed="false" customWidth="true" hidden="false" outlineLevel="0" max="15" min="15" style="8" width="7.75"/>
    <col collapsed="false" customWidth="true" hidden="false" outlineLevel="0" max="16" min="16" style="8" width="5.87"/>
    <col collapsed="false" customWidth="true" hidden="false" outlineLevel="0" max="19" min="17" style="8" width="5.25"/>
    <col collapsed="false" customWidth="false" hidden="false" outlineLevel="0" max="257" min="20" style="8" width="6.87"/>
  </cols>
  <sheetData>
    <row r="1" customFormat="false" ht="28.15" hidden="false" customHeight="true" outlineLevel="0" collapsed="false">
      <c r="A1" s="19" t="s">
        <v>297</v>
      </c>
      <c r="B1" s="19" t="s">
        <v>298</v>
      </c>
      <c r="C1" s="14" t="s">
        <v>299</v>
      </c>
      <c r="D1" s="14"/>
      <c r="E1" s="14"/>
      <c r="F1" s="14" t="s">
        <v>300</v>
      </c>
      <c r="G1" s="14"/>
      <c r="H1" s="20" t="s">
        <v>301</v>
      </c>
      <c r="I1" s="20"/>
      <c r="J1" s="20"/>
      <c r="K1" s="21" t="s">
        <v>302</v>
      </c>
      <c r="L1" s="21" t="s">
        <v>303</v>
      </c>
      <c r="M1" s="21" t="s">
        <v>304</v>
      </c>
      <c r="N1" s="21" t="s">
        <v>305</v>
      </c>
      <c r="O1" s="21" t="s">
        <v>306</v>
      </c>
      <c r="P1" s="21" t="s">
        <v>157</v>
      </c>
      <c r="Q1" s="22" t="s">
        <v>307</v>
      </c>
      <c r="R1" s="22"/>
      <c r="S1" s="22"/>
      <c r="T1" s="23" t="s">
        <v>151</v>
      </c>
      <c r="U1" s="24"/>
    </row>
    <row r="2" customFormat="false" ht="28.15" hidden="false" customHeight="true" outlineLevel="2" collapsed="false">
      <c r="A2" s="19"/>
      <c r="B2" s="19"/>
      <c r="C2" s="14" t="s">
        <v>152</v>
      </c>
      <c r="D2" s="14" t="s">
        <v>154</v>
      </c>
      <c r="E2" s="14" t="s">
        <v>308</v>
      </c>
      <c r="F2" s="14" t="s">
        <v>152</v>
      </c>
      <c r="G2" s="14" t="s">
        <v>154</v>
      </c>
      <c r="H2" s="25" t="s">
        <v>309</v>
      </c>
      <c r="I2" s="25" t="s">
        <v>310</v>
      </c>
      <c r="J2" s="25" t="s">
        <v>311</v>
      </c>
      <c r="K2" s="21"/>
      <c r="L2" s="21"/>
      <c r="M2" s="21"/>
      <c r="N2" s="21"/>
      <c r="O2" s="21"/>
      <c r="P2" s="21"/>
      <c r="Q2" s="26" t="s">
        <v>312</v>
      </c>
      <c r="R2" s="26" t="s">
        <v>313</v>
      </c>
      <c r="S2" s="26" t="s">
        <v>314</v>
      </c>
      <c r="T2" s="23"/>
      <c r="U2" s="24"/>
    </row>
    <row r="3" customFormat="false" ht="10.5" hidden="false" customHeight="false" outlineLevel="2" collapsed="false">
      <c r="A3" s="16" t="s">
        <v>7</v>
      </c>
      <c r="B3" s="16" t="s">
        <v>8</v>
      </c>
      <c r="C3" s="9" t="n">
        <v>10827</v>
      </c>
      <c r="D3" s="9" t="n">
        <v>525</v>
      </c>
      <c r="E3" s="9" t="n">
        <v>419</v>
      </c>
      <c r="F3" s="9" t="n">
        <v>646</v>
      </c>
      <c r="G3" s="9" t="n">
        <v>35</v>
      </c>
      <c r="H3" s="9" t="n">
        <v>583</v>
      </c>
      <c r="I3" s="9" t="n">
        <v>95</v>
      </c>
      <c r="J3" s="9" t="n">
        <v>152</v>
      </c>
      <c r="K3" s="9" t="n">
        <v>0</v>
      </c>
      <c r="L3" s="9" t="n">
        <v>0</v>
      </c>
      <c r="M3" s="9" t="n">
        <v>15</v>
      </c>
      <c r="O3" s="9" t="n">
        <f aca="false">H3+I3+J3+K3+L3+M3+N3</f>
        <v>845</v>
      </c>
      <c r="P3" s="9" t="n">
        <v>1148</v>
      </c>
      <c r="Q3" s="16" t="n">
        <v>20</v>
      </c>
      <c r="R3" s="16" t="n">
        <v>4</v>
      </c>
      <c r="S3" s="16" t="n">
        <v>96</v>
      </c>
      <c r="T3" s="16" t="n">
        <v>154</v>
      </c>
      <c r="U3" s="16"/>
    </row>
    <row r="4" customFormat="false" ht="10.5" hidden="false" customHeight="false" outlineLevel="2" collapsed="false">
      <c r="A4" s="16" t="s">
        <v>7</v>
      </c>
      <c r="B4" s="16" t="s">
        <v>9</v>
      </c>
      <c r="C4" s="9" t="n">
        <v>7681</v>
      </c>
      <c r="D4" s="9" t="n">
        <v>389</v>
      </c>
      <c r="E4" s="9" t="n">
        <v>310</v>
      </c>
      <c r="F4" s="9" t="n">
        <v>2189</v>
      </c>
      <c r="G4" s="9" t="n">
        <v>121</v>
      </c>
      <c r="H4" s="9" t="n">
        <v>319</v>
      </c>
      <c r="I4" s="9" t="n">
        <v>213</v>
      </c>
      <c r="J4" s="9" t="n">
        <v>134</v>
      </c>
      <c r="K4" s="9" t="n">
        <v>0</v>
      </c>
      <c r="L4" s="9" t="n">
        <v>0</v>
      </c>
      <c r="M4" s="9" t="n">
        <v>26</v>
      </c>
      <c r="O4" s="9" t="n">
        <f aca="false">H4+I4+J4+K4+L4+M4+N4</f>
        <v>692</v>
      </c>
      <c r="P4" s="9" t="n">
        <v>893</v>
      </c>
      <c r="Q4" s="16" t="n">
        <v>20</v>
      </c>
      <c r="R4" s="16" t="n">
        <v>9</v>
      </c>
      <c r="S4" s="16" t="n">
        <v>102</v>
      </c>
      <c r="T4" s="16" t="n">
        <v>134</v>
      </c>
      <c r="U4" s="16"/>
    </row>
    <row r="5" customFormat="false" ht="10.5" hidden="false" customHeight="false" outlineLevel="2" collapsed="false">
      <c r="A5" s="16" t="s">
        <v>7</v>
      </c>
      <c r="B5" s="16" t="s">
        <v>10</v>
      </c>
      <c r="C5" s="9" t="n">
        <v>9086</v>
      </c>
      <c r="D5" s="9" t="n">
        <v>414</v>
      </c>
      <c r="E5" s="9" t="n">
        <v>292</v>
      </c>
      <c r="F5" s="9" t="n">
        <v>898</v>
      </c>
      <c r="G5" s="9" t="n">
        <v>45</v>
      </c>
      <c r="H5" s="9" t="n">
        <v>454</v>
      </c>
      <c r="I5" s="9" t="n">
        <v>114</v>
      </c>
      <c r="J5" s="9" t="n">
        <v>119</v>
      </c>
      <c r="K5" s="9" t="n">
        <v>0</v>
      </c>
      <c r="L5" s="9" t="n">
        <v>0</v>
      </c>
      <c r="M5" s="9" t="n">
        <v>8</v>
      </c>
      <c r="O5" s="9" t="n">
        <f aca="false">H5+I5+J5+K5+L5+M5+N5</f>
        <v>695</v>
      </c>
      <c r="P5" s="9" t="n">
        <v>442</v>
      </c>
      <c r="Q5" s="16" t="n">
        <v>20</v>
      </c>
      <c r="R5" s="16" t="n">
        <v>4</v>
      </c>
      <c r="S5" s="16" t="n">
        <v>24</v>
      </c>
      <c r="T5" s="16" t="n">
        <v>105</v>
      </c>
      <c r="U5" s="16"/>
    </row>
    <row r="6" customFormat="false" ht="10.5" hidden="false" customHeight="false" outlineLevel="2" collapsed="false">
      <c r="A6" s="16" t="s">
        <v>7</v>
      </c>
      <c r="B6" s="16" t="s">
        <v>11</v>
      </c>
      <c r="C6" s="9" t="n">
        <v>8753</v>
      </c>
      <c r="D6" s="9" t="n">
        <v>411</v>
      </c>
      <c r="E6" s="9" t="n">
        <v>328</v>
      </c>
      <c r="F6" s="9" t="n">
        <v>870</v>
      </c>
      <c r="G6" s="9" t="n">
        <v>49</v>
      </c>
      <c r="H6" s="9" t="n">
        <v>433</v>
      </c>
      <c r="I6" s="9" t="n">
        <v>104</v>
      </c>
      <c r="J6" s="9" t="n">
        <v>127</v>
      </c>
      <c r="K6" s="9" t="n">
        <v>0</v>
      </c>
      <c r="L6" s="9" t="n">
        <v>0</v>
      </c>
      <c r="M6" s="9" t="n">
        <v>15</v>
      </c>
      <c r="O6" s="9" t="n">
        <f aca="false">H6+I6+J6+K6+L6+M6+N6</f>
        <v>679</v>
      </c>
      <c r="P6" s="9" t="n">
        <v>837</v>
      </c>
      <c r="Q6" s="16" t="n">
        <v>20</v>
      </c>
      <c r="R6" s="16" t="n">
        <v>2</v>
      </c>
      <c r="S6" s="16" t="n">
        <v>36</v>
      </c>
      <c r="T6" s="16" t="n">
        <v>106</v>
      </c>
      <c r="U6" s="16"/>
    </row>
    <row r="7" customFormat="false" ht="10.5" hidden="false" customHeight="false" outlineLevel="1" collapsed="false">
      <c r="A7" s="18" t="s">
        <v>12</v>
      </c>
      <c r="B7" s="16"/>
      <c r="C7" s="9" t="n">
        <f aca="false">SUBTOTAL(9,C3:C6)</f>
        <v>36347</v>
      </c>
      <c r="D7" s="9" t="n">
        <f aca="false">SUBTOTAL(9,D3:D6)</f>
        <v>1739</v>
      </c>
      <c r="E7" s="9" t="n">
        <f aca="false">SUBTOTAL(9,E3:E6)</f>
        <v>1349</v>
      </c>
      <c r="F7" s="9" t="n">
        <f aca="false">SUBTOTAL(9,F3:F6)</f>
        <v>4603</v>
      </c>
      <c r="G7" s="9" t="n">
        <f aca="false">SUBTOTAL(9,G3:G6)</f>
        <v>250</v>
      </c>
      <c r="H7" s="9" t="n">
        <f aca="false">SUBTOTAL(9,H3:H6)</f>
        <v>1789</v>
      </c>
      <c r="I7" s="9" t="n">
        <f aca="false">SUBTOTAL(9,I3:I6)</f>
        <v>526</v>
      </c>
      <c r="J7" s="9" t="n">
        <f aca="false">SUBTOTAL(9,J3:J6)</f>
        <v>532</v>
      </c>
      <c r="K7" s="9" t="n">
        <f aca="false">SUBTOTAL(9,K3:K6)</f>
        <v>0</v>
      </c>
      <c r="L7" s="9" t="n">
        <f aca="false">SUBTOTAL(9,L3:L6)</f>
        <v>0</v>
      </c>
      <c r="M7" s="9" t="n">
        <f aca="false">SUBTOTAL(9,M3:M6)</f>
        <v>64</v>
      </c>
      <c r="N7" s="9" t="n">
        <f aca="false">SUBTOTAL(9,N3:N6)</f>
        <v>0</v>
      </c>
      <c r="O7" s="9" t="n">
        <f aca="false">SUBTOTAL(9,O3:O6)</f>
        <v>2911</v>
      </c>
      <c r="P7" s="9" t="n">
        <f aca="false">SUBTOTAL(9,P3:P6)</f>
        <v>3320</v>
      </c>
      <c r="Q7" s="16" t="n">
        <f aca="false">SUBTOTAL(9,Q3:Q6)</f>
        <v>80</v>
      </c>
      <c r="R7" s="16" t="n">
        <f aca="false">SUBTOTAL(9,R3:R6)</f>
        <v>19</v>
      </c>
      <c r="S7" s="16" t="n">
        <f aca="false">SUBTOTAL(9,S3:S6)</f>
        <v>258</v>
      </c>
      <c r="T7" s="16" t="n">
        <f aca="false">SUBTOTAL(9,T3:T6)</f>
        <v>499</v>
      </c>
      <c r="U7" s="16"/>
    </row>
    <row r="8" customFormat="false" ht="10.5" hidden="false" customHeight="false" outlineLevel="2" collapsed="false">
      <c r="A8" s="16" t="s">
        <v>13</v>
      </c>
      <c r="B8" s="16" t="s">
        <v>14</v>
      </c>
      <c r="C8" s="9" t="n">
        <v>6213</v>
      </c>
      <c r="D8" s="9" t="n">
        <v>293</v>
      </c>
      <c r="E8" s="9" t="n">
        <v>117</v>
      </c>
      <c r="F8" s="9" t="n">
        <v>1436</v>
      </c>
      <c r="G8" s="9" t="n">
        <v>76</v>
      </c>
      <c r="H8" s="9" t="n">
        <v>255</v>
      </c>
      <c r="I8" s="9" t="n">
        <v>203</v>
      </c>
      <c r="J8" s="9" t="n">
        <v>71</v>
      </c>
      <c r="K8" s="9" t="n">
        <v>0</v>
      </c>
      <c r="L8" s="9" t="n">
        <v>0</v>
      </c>
      <c r="M8" s="9" t="n">
        <v>8</v>
      </c>
      <c r="O8" s="9" t="n">
        <f aca="false">H8+I8+J8+K8+L8+M8+N8</f>
        <v>537</v>
      </c>
      <c r="P8" s="9" t="n">
        <v>627</v>
      </c>
      <c r="Q8" s="16" t="n">
        <v>56</v>
      </c>
      <c r="R8" s="16" t="n">
        <v>0</v>
      </c>
      <c r="S8" s="16" t="n">
        <v>48</v>
      </c>
      <c r="T8" s="16" t="n">
        <v>66</v>
      </c>
      <c r="U8" s="16"/>
    </row>
    <row r="9" customFormat="false" ht="10.5" hidden="false" customHeight="false" outlineLevel="2" collapsed="false">
      <c r="A9" s="16" t="s">
        <v>13</v>
      </c>
      <c r="B9" s="16" t="s">
        <v>15</v>
      </c>
      <c r="C9" s="9" t="n">
        <v>11380</v>
      </c>
      <c r="D9" s="9" t="n">
        <v>594</v>
      </c>
      <c r="E9" s="9" t="n">
        <v>270</v>
      </c>
      <c r="F9" s="9" t="n">
        <v>5664</v>
      </c>
      <c r="G9" s="9" t="n">
        <v>309</v>
      </c>
      <c r="H9" s="9" t="n">
        <v>276</v>
      </c>
      <c r="I9" s="9" t="n">
        <v>515</v>
      </c>
      <c r="J9" s="9" t="n">
        <v>284</v>
      </c>
      <c r="K9" s="9" t="n">
        <v>0</v>
      </c>
      <c r="L9" s="9" t="n">
        <v>0</v>
      </c>
      <c r="M9" s="9" t="n">
        <v>6</v>
      </c>
      <c r="O9" s="9" t="n">
        <f aca="false">H9+I9+J9+K9+L9+M9+N9</f>
        <v>1081</v>
      </c>
      <c r="P9" s="9" t="n">
        <v>1449</v>
      </c>
      <c r="Q9" s="16" t="n">
        <v>40</v>
      </c>
      <c r="R9" s="16" t="n">
        <v>0</v>
      </c>
      <c r="S9" s="16" t="n">
        <v>432</v>
      </c>
      <c r="T9" s="16" t="n">
        <v>156</v>
      </c>
      <c r="U9" s="16"/>
    </row>
    <row r="10" customFormat="false" ht="10.5" hidden="false" customHeight="false" outlineLevel="1" collapsed="false">
      <c r="A10" s="18" t="s">
        <v>16</v>
      </c>
      <c r="B10" s="16"/>
      <c r="C10" s="9" t="n">
        <f aca="false">SUBTOTAL(9,C8:C9)</f>
        <v>17593</v>
      </c>
      <c r="D10" s="9" t="n">
        <f aca="false">SUBTOTAL(9,D8:D9)</f>
        <v>887</v>
      </c>
      <c r="E10" s="9" t="n">
        <f aca="false">SUBTOTAL(9,E8:E9)</f>
        <v>387</v>
      </c>
      <c r="F10" s="9" t="n">
        <f aca="false">SUBTOTAL(9,F8:F9)</f>
        <v>7100</v>
      </c>
      <c r="G10" s="9" t="n">
        <f aca="false">SUBTOTAL(9,G8:G9)</f>
        <v>385</v>
      </c>
      <c r="H10" s="9" t="n">
        <f aca="false">SUBTOTAL(9,H8:H9)</f>
        <v>531</v>
      </c>
      <c r="I10" s="9" t="n">
        <f aca="false">SUBTOTAL(9,I8:I9)</f>
        <v>718</v>
      </c>
      <c r="J10" s="9" t="n">
        <f aca="false">SUBTOTAL(9,J8:J9)</f>
        <v>355</v>
      </c>
      <c r="K10" s="9" t="n">
        <f aca="false">SUBTOTAL(9,K8:K9)</f>
        <v>0</v>
      </c>
      <c r="L10" s="9" t="n">
        <f aca="false">SUBTOTAL(9,L8:L9)</f>
        <v>0</v>
      </c>
      <c r="M10" s="9" t="n">
        <f aca="false">SUBTOTAL(9,M8:M9)</f>
        <v>14</v>
      </c>
      <c r="N10" s="9" t="n">
        <f aca="false">SUBTOTAL(9,N8:N9)</f>
        <v>0</v>
      </c>
      <c r="O10" s="9" t="n">
        <f aca="false">SUBTOTAL(9,O8:O9)</f>
        <v>1618</v>
      </c>
      <c r="P10" s="9" t="n">
        <f aca="false">SUBTOTAL(9,P8:P9)</f>
        <v>2076</v>
      </c>
      <c r="Q10" s="16" t="n">
        <f aca="false">SUBTOTAL(9,Q8:Q9)</f>
        <v>96</v>
      </c>
      <c r="R10" s="16" t="n">
        <f aca="false">SUBTOTAL(9,R8:R9)</f>
        <v>0</v>
      </c>
      <c r="S10" s="16" t="n">
        <f aca="false">SUBTOTAL(9,S8:S9)</f>
        <v>480</v>
      </c>
      <c r="T10" s="16" t="n">
        <f aca="false">SUBTOTAL(9,T8:T9)</f>
        <v>222</v>
      </c>
      <c r="U10" s="16"/>
    </row>
    <row r="11" customFormat="false" ht="10.5" hidden="false" customHeight="false" outlineLevel="2" collapsed="false">
      <c r="A11" s="16" t="s">
        <v>17</v>
      </c>
      <c r="B11" s="16" t="s">
        <v>18</v>
      </c>
      <c r="C11" s="9" t="n">
        <v>11478</v>
      </c>
      <c r="D11" s="9" t="n">
        <v>584</v>
      </c>
      <c r="E11" s="9" t="n">
        <v>260</v>
      </c>
      <c r="F11" s="9" t="n">
        <v>3575</v>
      </c>
      <c r="G11" s="9" t="n">
        <v>196</v>
      </c>
      <c r="H11" s="9" t="n">
        <v>396</v>
      </c>
      <c r="I11" s="9" t="n">
        <v>401</v>
      </c>
      <c r="J11" s="9" t="n">
        <v>218</v>
      </c>
      <c r="K11" s="9" t="n">
        <v>0</v>
      </c>
      <c r="L11" s="9" t="n">
        <v>4</v>
      </c>
      <c r="M11" s="9" t="n">
        <v>23</v>
      </c>
      <c r="O11" s="9" t="n">
        <f aca="false">H11+I11+J11+K11+L11+M11+N11</f>
        <v>1042</v>
      </c>
      <c r="P11" s="9" t="n">
        <v>2355</v>
      </c>
      <c r="Q11" s="16" t="n">
        <v>60</v>
      </c>
      <c r="R11" s="16" t="n">
        <v>10</v>
      </c>
      <c r="S11" s="16" t="n">
        <v>798</v>
      </c>
      <c r="T11" s="16" t="n">
        <v>164</v>
      </c>
      <c r="U11" s="16"/>
    </row>
    <row r="12" customFormat="false" ht="10.5" hidden="false" customHeight="false" outlineLevel="2" collapsed="false">
      <c r="A12" s="16" t="s">
        <v>17</v>
      </c>
      <c r="B12" s="16" t="s">
        <v>19</v>
      </c>
      <c r="C12" s="9" t="n">
        <v>21403</v>
      </c>
      <c r="D12" s="9" t="n">
        <v>1092</v>
      </c>
      <c r="E12" s="9" t="n">
        <v>571</v>
      </c>
      <c r="F12" s="9" t="n">
        <v>5069</v>
      </c>
      <c r="G12" s="9" t="n">
        <v>287</v>
      </c>
      <c r="H12" s="9" t="n">
        <v>807</v>
      </c>
      <c r="I12" s="9" t="n">
        <v>672</v>
      </c>
      <c r="J12" s="9" t="n">
        <v>461</v>
      </c>
      <c r="K12" s="9" t="n">
        <v>0</v>
      </c>
      <c r="L12" s="9" t="n">
        <v>0</v>
      </c>
      <c r="M12" s="9" t="n">
        <v>45</v>
      </c>
      <c r="O12" s="9" t="n">
        <f aca="false">H12+I12+J12+K12+L12+M12+N12</f>
        <v>1985</v>
      </c>
      <c r="P12" s="9" t="n">
        <v>3677</v>
      </c>
      <c r="Q12" s="16" t="n">
        <v>98</v>
      </c>
      <c r="R12" s="16" t="n">
        <v>105</v>
      </c>
      <c r="S12" s="16" t="n">
        <v>1200</v>
      </c>
      <c r="T12" s="16" t="n">
        <v>307</v>
      </c>
      <c r="U12" s="16"/>
    </row>
    <row r="13" customFormat="false" ht="10.5" hidden="false" customHeight="false" outlineLevel="2" collapsed="false">
      <c r="A13" s="16" t="s">
        <v>17</v>
      </c>
      <c r="B13" s="16" t="s">
        <v>20</v>
      </c>
      <c r="C13" s="9" t="n">
        <v>5861</v>
      </c>
      <c r="D13" s="9" t="n">
        <v>299</v>
      </c>
      <c r="E13" s="9" t="n">
        <v>154</v>
      </c>
      <c r="F13" s="9" t="n">
        <v>2534</v>
      </c>
      <c r="G13" s="9" t="n">
        <v>145</v>
      </c>
      <c r="H13" s="9" t="n">
        <v>178</v>
      </c>
      <c r="I13" s="9" t="n">
        <v>248</v>
      </c>
      <c r="J13" s="9" t="n">
        <v>99</v>
      </c>
      <c r="K13" s="9" t="n">
        <v>0</v>
      </c>
      <c r="L13" s="9" t="n">
        <v>0</v>
      </c>
      <c r="M13" s="9" t="n">
        <v>4</v>
      </c>
      <c r="O13" s="9" t="n">
        <f aca="false">H13+I13+J13+K13+L13+M13+N13</f>
        <v>529</v>
      </c>
      <c r="P13" s="9" t="n">
        <v>1496</v>
      </c>
      <c r="Q13" s="16" t="n">
        <v>12</v>
      </c>
      <c r="R13" s="16" t="n">
        <v>4</v>
      </c>
      <c r="S13" s="16" t="n">
        <v>840</v>
      </c>
      <c r="T13" s="16" t="n">
        <v>77</v>
      </c>
      <c r="U13" s="16"/>
    </row>
    <row r="14" customFormat="false" ht="10.5" hidden="false" customHeight="false" outlineLevel="2" collapsed="false">
      <c r="A14" s="16" t="s">
        <v>17</v>
      </c>
      <c r="B14" s="16" t="s">
        <v>21</v>
      </c>
      <c r="C14" s="9" t="n">
        <v>18274</v>
      </c>
      <c r="D14" s="9" t="n">
        <v>846</v>
      </c>
      <c r="E14" s="9" t="n">
        <v>643</v>
      </c>
      <c r="F14" s="9" t="n">
        <v>7607</v>
      </c>
      <c r="G14" s="9" t="n">
        <v>376</v>
      </c>
      <c r="H14" s="9" t="n">
        <v>546</v>
      </c>
      <c r="I14" s="9" t="n">
        <v>820</v>
      </c>
      <c r="J14" s="9" t="n">
        <v>256</v>
      </c>
      <c r="K14" s="9" t="n">
        <v>0</v>
      </c>
      <c r="L14" s="9" t="n">
        <v>0</v>
      </c>
      <c r="M14" s="9" t="n">
        <v>39</v>
      </c>
      <c r="O14" s="9" t="n">
        <f aca="false">H14+I14+J14+K14+L14+M14+N14</f>
        <v>1661</v>
      </c>
      <c r="P14" s="9" t="n">
        <v>1157</v>
      </c>
      <c r="Q14" s="16" t="n">
        <v>139</v>
      </c>
      <c r="R14" s="16" t="n">
        <v>0</v>
      </c>
      <c r="S14" s="16" t="n">
        <v>66</v>
      </c>
      <c r="T14" s="16" t="n">
        <v>246</v>
      </c>
      <c r="U14" s="16"/>
    </row>
    <row r="15" customFormat="false" ht="10.5" hidden="false" customHeight="false" outlineLevel="2" collapsed="false">
      <c r="A15" s="16" t="s">
        <v>17</v>
      </c>
      <c r="B15" s="16" t="s">
        <v>22</v>
      </c>
      <c r="C15" s="9" t="n">
        <v>5617</v>
      </c>
      <c r="D15" s="9" t="n">
        <v>303</v>
      </c>
      <c r="E15" s="9" t="n">
        <v>147</v>
      </c>
      <c r="F15" s="9" t="n">
        <v>2424</v>
      </c>
      <c r="G15" s="9" t="n">
        <v>145</v>
      </c>
      <c r="H15" s="9" t="n">
        <v>182</v>
      </c>
      <c r="I15" s="9" t="n">
        <v>302</v>
      </c>
      <c r="J15" s="9" t="n">
        <v>139</v>
      </c>
      <c r="K15" s="9" t="n">
        <v>0</v>
      </c>
      <c r="L15" s="9" t="n">
        <v>0</v>
      </c>
      <c r="M15" s="9" t="n">
        <v>10</v>
      </c>
      <c r="O15" s="9" t="n">
        <f aca="false">H15+I15+J15+K15+L15+M15+N15</f>
        <v>633</v>
      </c>
      <c r="P15" s="9" t="n">
        <v>773</v>
      </c>
      <c r="Q15" s="16" t="n">
        <v>105</v>
      </c>
      <c r="R15" s="16" t="n">
        <v>0</v>
      </c>
      <c r="S15" s="16" t="n">
        <v>156</v>
      </c>
      <c r="T15" s="16" t="n">
        <v>101</v>
      </c>
      <c r="U15" s="16"/>
    </row>
    <row r="16" customFormat="false" ht="10.5" hidden="false" customHeight="false" outlineLevel="1" collapsed="false">
      <c r="A16" s="18" t="s">
        <v>23</v>
      </c>
      <c r="B16" s="16"/>
      <c r="C16" s="9" t="n">
        <f aca="false">SUBTOTAL(9,C11:C15)</f>
        <v>62633</v>
      </c>
      <c r="D16" s="9" t="n">
        <f aca="false">SUBTOTAL(9,D11:D15)</f>
        <v>3124</v>
      </c>
      <c r="E16" s="9" t="n">
        <f aca="false">SUBTOTAL(9,E11:E15)</f>
        <v>1775</v>
      </c>
      <c r="F16" s="9" t="n">
        <f aca="false">SUBTOTAL(9,F11:F15)</f>
        <v>21209</v>
      </c>
      <c r="G16" s="9" t="n">
        <f aca="false">SUBTOTAL(9,G11:G15)</f>
        <v>1149</v>
      </c>
      <c r="H16" s="9" t="n">
        <f aca="false">SUBTOTAL(9,H11:H15)</f>
        <v>2109</v>
      </c>
      <c r="I16" s="9" t="n">
        <f aca="false">SUBTOTAL(9,I11:I15)</f>
        <v>2443</v>
      </c>
      <c r="J16" s="9" t="n">
        <f aca="false">SUBTOTAL(9,J11:J15)</f>
        <v>1173</v>
      </c>
      <c r="K16" s="9" t="n">
        <f aca="false">SUBTOTAL(9,K11:K15)</f>
        <v>0</v>
      </c>
      <c r="L16" s="9" t="n">
        <f aca="false">SUBTOTAL(9,L11:L15)</f>
        <v>4</v>
      </c>
      <c r="M16" s="9" t="n">
        <f aca="false">SUBTOTAL(9,M11:M15)</f>
        <v>121</v>
      </c>
      <c r="N16" s="9" t="n">
        <f aca="false">SUBTOTAL(9,N11:N15)</f>
        <v>0</v>
      </c>
      <c r="O16" s="9" t="n">
        <f aca="false">SUBTOTAL(9,O11:O15)</f>
        <v>5850</v>
      </c>
      <c r="P16" s="9" t="n">
        <f aca="false">SUBTOTAL(9,P11:P15)</f>
        <v>9458</v>
      </c>
      <c r="Q16" s="16" t="n">
        <f aca="false">SUBTOTAL(9,Q11:Q15)</f>
        <v>414</v>
      </c>
      <c r="R16" s="16" t="n">
        <f aca="false">SUBTOTAL(9,R11:R15)</f>
        <v>119</v>
      </c>
      <c r="S16" s="16" t="n">
        <f aca="false">SUBTOTAL(9,S11:S15)</f>
        <v>3060</v>
      </c>
      <c r="T16" s="16" t="n">
        <f aca="false">SUBTOTAL(9,T11:T15)</f>
        <v>895</v>
      </c>
      <c r="U16" s="16"/>
    </row>
    <row r="17" customFormat="false" ht="10.5" hidden="false" customHeight="false" outlineLevel="2" collapsed="false">
      <c r="A17" s="16" t="s">
        <v>24</v>
      </c>
      <c r="B17" s="16" t="s">
        <v>25</v>
      </c>
      <c r="C17" s="9" t="n">
        <v>13472</v>
      </c>
      <c r="D17" s="9" t="n">
        <v>690</v>
      </c>
      <c r="E17" s="9" t="n">
        <v>291</v>
      </c>
      <c r="F17" s="9" t="n">
        <v>5069</v>
      </c>
      <c r="G17" s="9" t="n">
        <v>292</v>
      </c>
      <c r="H17" s="9" t="n">
        <v>455</v>
      </c>
      <c r="I17" s="9" t="n">
        <v>477</v>
      </c>
      <c r="J17" s="9" t="n">
        <v>319</v>
      </c>
      <c r="K17" s="9" t="n">
        <v>0</v>
      </c>
      <c r="L17" s="9" t="n">
        <v>7</v>
      </c>
      <c r="M17" s="9" t="n">
        <v>12</v>
      </c>
      <c r="N17" s="9" t="n">
        <v>13</v>
      </c>
      <c r="O17" s="9" t="n">
        <f aca="false">H17+I17+J17+K17+L17+M17+N17</f>
        <v>1283</v>
      </c>
      <c r="P17" s="9" t="n">
        <v>999</v>
      </c>
      <c r="Q17" s="16" t="n">
        <v>56</v>
      </c>
      <c r="R17" s="16" t="n">
        <v>0</v>
      </c>
      <c r="S17" s="16" t="n">
        <v>48</v>
      </c>
      <c r="T17" s="16" t="n">
        <v>184</v>
      </c>
      <c r="U17" s="16"/>
    </row>
    <row r="18" customFormat="false" ht="10.5" hidden="false" customHeight="false" outlineLevel="2" collapsed="false">
      <c r="A18" s="16" t="s">
        <v>24</v>
      </c>
      <c r="B18" s="16" t="s">
        <v>26</v>
      </c>
      <c r="C18" s="9" t="n">
        <v>8698</v>
      </c>
      <c r="D18" s="9" t="n">
        <v>425</v>
      </c>
      <c r="E18" s="9" t="n">
        <v>207</v>
      </c>
      <c r="F18" s="9" t="n">
        <v>4591</v>
      </c>
      <c r="G18" s="9" t="n">
        <v>235</v>
      </c>
      <c r="H18" s="9" t="n">
        <v>227</v>
      </c>
      <c r="I18" s="9" t="n">
        <v>384</v>
      </c>
      <c r="J18" s="9" t="n">
        <v>194</v>
      </c>
      <c r="K18" s="9" t="n">
        <v>0</v>
      </c>
      <c r="L18" s="9" t="n">
        <v>4</v>
      </c>
      <c r="M18" s="9" t="n">
        <v>21</v>
      </c>
      <c r="N18" s="9" t="n">
        <v>21</v>
      </c>
      <c r="O18" s="9" t="n">
        <f aca="false">H18+I18+J18+K18+L18+M18+N18</f>
        <v>851</v>
      </c>
      <c r="P18" s="9" t="n">
        <v>644</v>
      </c>
      <c r="Q18" s="16" t="n">
        <v>40</v>
      </c>
      <c r="R18" s="16" t="n">
        <v>0</v>
      </c>
      <c r="S18" s="16" t="n">
        <v>48</v>
      </c>
      <c r="T18" s="16" t="n">
        <v>137</v>
      </c>
      <c r="U18" s="16"/>
    </row>
    <row r="19" customFormat="false" ht="10.5" hidden="false" customHeight="false" outlineLevel="2" collapsed="false">
      <c r="A19" s="16" t="s">
        <v>24</v>
      </c>
      <c r="B19" s="16" t="s">
        <v>27</v>
      </c>
      <c r="C19" s="9" t="n">
        <v>33562</v>
      </c>
      <c r="D19" s="9" t="n">
        <v>1661</v>
      </c>
      <c r="E19" s="9" t="n">
        <v>1133</v>
      </c>
      <c r="F19" s="9" t="n">
        <v>4092</v>
      </c>
      <c r="G19" s="9" t="n">
        <v>232</v>
      </c>
      <c r="H19" s="9" t="n">
        <v>1894</v>
      </c>
      <c r="I19" s="9" t="n">
        <v>548</v>
      </c>
      <c r="J19" s="9" t="n">
        <v>322</v>
      </c>
      <c r="K19" s="9" t="n">
        <v>0</v>
      </c>
      <c r="L19" s="9" t="n">
        <v>7</v>
      </c>
      <c r="M19" s="9" t="n">
        <v>51</v>
      </c>
      <c r="O19" s="9" t="n">
        <f aca="false">H19+I19+J19+K19+L19+M19+N19</f>
        <v>2822</v>
      </c>
      <c r="P19" s="9" t="n">
        <v>2053</v>
      </c>
      <c r="Q19" s="16" t="n">
        <v>96</v>
      </c>
      <c r="R19" s="16" t="n">
        <v>0</v>
      </c>
      <c r="S19" s="16" t="n">
        <v>96</v>
      </c>
      <c r="T19" s="16" t="n">
        <v>637</v>
      </c>
      <c r="U19" s="16"/>
    </row>
    <row r="20" customFormat="false" ht="10.5" hidden="false" customHeight="false" outlineLevel="2" collapsed="false">
      <c r="A20" s="16" t="s">
        <v>24</v>
      </c>
      <c r="B20" s="16" t="s">
        <v>28</v>
      </c>
      <c r="C20" s="9" t="n">
        <v>118072</v>
      </c>
      <c r="D20" s="9" t="n">
        <v>5325</v>
      </c>
      <c r="E20" s="9" t="n">
        <v>4148</v>
      </c>
      <c r="F20" s="9" t="n">
        <v>7848</v>
      </c>
      <c r="G20" s="9" t="n">
        <v>371</v>
      </c>
      <c r="H20" s="9" t="n">
        <v>6941</v>
      </c>
      <c r="I20" s="9" t="n">
        <v>1198</v>
      </c>
      <c r="J20" s="9" t="n">
        <v>802</v>
      </c>
      <c r="K20" s="9" t="n">
        <v>4</v>
      </c>
      <c r="L20" s="9" t="n">
        <v>27</v>
      </c>
      <c r="M20" s="9" t="n">
        <v>180</v>
      </c>
      <c r="O20" s="9" t="n">
        <f aca="false">H20+I20+J20+K20+L20+M20+N20</f>
        <v>9152</v>
      </c>
      <c r="P20" s="9" t="n">
        <v>1447</v>
      </c>
      <c r="Q20" s="16" t="n">
        <v>264</v>
      </c>
      <c r="R20" s="16" t="n">
        <v>0</v>
      </c>
      <c r="S20" s="16" t="n">
        <v>168</v>
      </c>
      <c r="T20" s="16" t="n">
        <v>1977</v>
      </c>
      <c r="U20" s="16"/>
    </row>
    <row r="21" customFormat="false" ht="10.5" hidden="false" customHeight="false" outlineLevel="2" collapsed="false">
      <c r="A21" s="16" t="s">
        <v>24</v>
      </c>
      <c r="B21" s="16" t="s">
        <v>29</v>
      </c>
      <c r="C21" s="9" t="n">
        <v>36234</v>
      </c>
      <c r="D21" s="9" t="n">
        <v>1669</v>
      </c>
      <c r="E21" s="9" t="n">
        <v>808</v>
      </c>
      <c r="F21" s="9" t="n">
        <v>7054</v>
      </c>
      <c r="G21" s="9" t="n">
        <v>383</v>
      </c>
      <c r="H21" s="9" t="n">
        <v>1685</v>
      </c>
      <c r="I21" s="9" t="n">
        <v>843</v>
      </c>
      <c r="J21" s="9" t="n">
        <v>436</v>
      </c>
      <c r="K21" s="9" t="n">
        <v>0</v>
      </c>
      <c r="L21" s="9" t="n">
        <v>0</v>
      </c>
      <c r="M21" s="9" t="n">
        <v>25</v>
      </c>
      <c r="O21" s="9" t="n">
        <f aca="false">H21+I21+J21+K21+L21+M21+N21</f>
        <v>2989</v>
      </c>
      <c r="P21" s="9" t="n">
        <v>2511</v>
      </c>
      <c r="Q21" s="16" t="n">
        <v>232</v>
      </c>
      <c r="R21" s="16" t="n">
        <v>0</v>
      </c>
      <c r="S21" s="16" t="n">
        <v>120</v>
      </c>
      <c r="T21" s="16" t="n">
        <v>500</v>
      </c>
      <c r="U21" s="16"/>
    </row>
    <row r="22" customFormat="false" ht="10.5" hidden="false" customHeight="false" outlineLevel="1" collapsed="false">
      <c r="A22" s="18" t="s">
        <v>30</v>
      </c>
      <c r="B22" s="16"/>
      <c r="C22" s="9" t="n">
        <f aca="false">SUBTOTAL(9,C17:C21)</f>
        <v>210038</v>
      </c>
      <c r="D22" s="9" t="n">
        <f aca="false">SUBTOTAL(9,D17:D21)</f>
        <v>9770</v>
      </c>
      <c r="E22" s="9" t="n">
        <f aca="false">SUBTOTAL(9,E17:E21)</f>
        <v>6587</v>
      </c>
      <c r="F22" s="9" t="n">
        <f aca="false">SUBTOTAL(9,F17:F21)</f>
        <v>28654</v>
      </c>
      <c r="G22" s="9" t="n">
        <f aca="false">SUBTOTAL(9,G17:G21)</f>
        <v>1513</v>
      </c>
      <c r="H22" s="9" t="n">
        <f aca="false">SUBTOTAL(9,H17:H21)</f>
        <v>11202</v>
      </c>
      <c r="I22" s="9" t="n">
        <f aca="false">SUBTOTAL(9,I17:I21)</f>
        <v>3450</v>
      </c>
      <c r="J22" s="9" t="n">
        <f aca="false">SUBTOTAL(9,J17:J21)</f>
        <v>2073</v>
      </c>
      <c r="K22" s="9" t="n">
        <f aca="false">SUBTOTAL(9,K17:K21)</f>
        <v>4</v>
      </c>
      <c r="L22" s="9" t="n">
        <f aca="false">SUBTOTAL(9,L17:L21)</f>
        <v>45</v>
      </c>
      <c r="M22" s="9" t="n">
        <f aca="false">SUBTOTAL(9,M17:M21)</f>
        <v>289</v>
      </c>
      <c r="N22" s="9" t="n">
        <f aca="false">SUBTOTAL(9,N17:N21)</f>
        <v>34</v>
      </c>
      <c r="O22" s="9" t="n">
        <f aca="false">SUBTOTAL(9,O17:O21)</f>
        <v>17097</v>
      </c>
      <c r="P22" s="9" t="n">
        <f aca="false">SUBTOTAL(9,P17:P21)</f>
        <v>7654</v>
      </c>
      <c r="Q22" s="16" t="n">
        <f aca="false">SUBTOTAL(9,Q17:Q21)</f>
        <v>688</v>
      </c>
      <c r="R22" s="16" t="n">
        <f aca="false">SUBTOTAL(9,R17:R21)</f>
        <v>0</v>
      </c>
      <c r="S22" s="16" t="n">
        <f aca="false">SUBTOTAL(9,S17:S21)</f>
        <v>480</v>
      </c>
      <c r="T22" s="16" t="n">
        <f aca="false">SUBTOTAL(9,T17:T21)</f>
        <v>3435</v>
      </c>
      <c r="U22" s="16"/>
    </row>
    <row r="23" customFormat="false" ht="10.5" hidden="false" customHeight="false" outlineLevel="2" collapsed="false">
      <c r="A23" s="16" t="s">
        <v>31</v>
      </c>
      <c r="B23" s="16" t="s">
        <v>32</v>
      </c>
      <c r="C23" s="9" t="n">
        <v>22683</v>
      </c>
      <c r="D23" s="9" t="n">
        <v>995</v>
      </c>
      <c r="E23" s="9" t="n">
        <v>715</v>
      </c>
      <c r="F23" s="9" t="n">
        <v>2523</v>
      </c>
      <c r="G23" s="9" t="n">
        <v>117</v>
      </c>
      <c r="H23" s="9" t="n">
        <v>1092</v>
      </c>
      <c r="I23" s="9" t="n">
        <v>351</v>
      </c>
      <c r="J23" s="9" t="n">
        <v>142</v>
      </c>
      <c r="K23" s="9" t="n">
        <v>0</v>
      </c>
      <c r="L23" s="9" t="n">
        <v>6</v>
      </c>
      <c r="M23" s="9" t="n">
        <v>32</v>
      </c>
      <c r="O23" s="9" t="n">
        <f aca="false">H23+I23+J23+K23+L23+M23+N23</f>
        <v>1623</v>
      </c>
      <c r="P23" s="9" t="n">
        <v>2785</v>
      </c>
      <c r="Q23" s="16" t="n">
        <v>80</v>
      </c>
      <c r="R23" s="16" t="n">
        <v>0</v>
      </c>
      <c r="S23" s="16" t="n">
        <v>24</v>
      </c>
      <c r="T23" s="16" t="n">
        <v>198</v>
      </c>
      <c r="U23" s="16"/>
    </row>
    <row r="24" customFormat="false" ht="10.5" hidden="false" customHeight="false" outlineLevel="2" collapsed="false">
      <c r="A24" s="16" t="s">
        <v>31</v>
      </c>
      <c r="B24" s="16" t="s">
        <v>33</v>
      </c>
      <c r="C24" s="9" t="n">
        <v>7569</v>
      </c>
      <c r="D24" s="9" t="n">
        <v>342</v>
      </c>
      <c r="E24" s="9" t="n">
        <v>285</v>
      </c>
      <c r="F24" s="9" t="n">
        <v>513</v>
      </c>
      <c r="G24" s="9" t="n">
        <v>23</v>
      </c>
      <c r="H24" s="9" t="n">
        <v>390</v>
      </c>
      <c r="I24" s="9" t="n">
        <v>68</v>
      </c>
      <c r="J24" s="9" t="n">
        <v>96</v>
      </c>
      <c r="K24" s="9" t="n">
        <v>0</v>
      </c>
      <c r="L24" s="9" t="n">
        <v>0</v>
      </c>
      <c r="M24" s="9" t="n">
        <v>7</v>
      </c>
      <c r="O24" s="9" t="n">
        <f aca="false">H24+I24+J24+K24+L24+M24+N24</f>
        <v>561</v>
      </c>
      <c r="P24" s="9" t="n">
        <v>602</v>
      </c>
      <c r="Q24" s="16" t="n">
        <v>16</v>
      </c>
      <c r="R24" s="16" t="n">
        <v>5</v>
      </c>
      <c r="S24" s="16" t="n">
        <v>88</v>
      </c>
      <c r="T24" s="16" t="n">
        <v>85</v>
      </c>
      <c r="U24" s="16"/>
    </row>
    <row r="25" customFormat="false" ht="10.5" hidden="false" customHeight="false" outlineLevel="2" collapsed="false">
      <c r="A25" s="16" t="s">
        <v>31</v>
      </c>
      <c r="B25" s="16" t="s">
        <v>34</v>
      </c>
      <c r="C25" s="9" t="n">
        <v>9772</v>
      </c>
      <c r="D25" s="9" t="n">
        <v>426</v>
      </c>
      <c r="E25" s="9" t="n">
        <v>214</v>
      </c>
      <c r="F25" s="9" t="n">
        <v>1543</v>
      </c>
      <c r="G25" s="9" t="n">
        <v>72</v>
      </c>
      <c r="H25" s="9" t="n">
        <v>447</v>
      </c>
      <c r="I25" s="9" t="n">
        <v>167</v>
      </c>
      <c r="J25" s="9" t="n">
        <v>85</v>
      </c>
      <c r="K25" s="9" t="n">
        <v>0</v>
      </c>
      <c r="L25" s="9" t="n">
        <v>0</v>
      </c>
      <c r="M25" s="9" t="n">
        <v>9</v>
      </c>
      <c r="O25" s="9" t="n">
        <f aca="false">H25+I25+J25+K25+L25+M25+N25</f>
        <v>708</v>
      </c>
      <c r="P25" s="9" t="n">
        <v>623</v>
      </c>
      <c r="Q25" s="16" t="n">
        <v>12</v>
      </c>
      <c r="R25" s="16" t="n">
        <v>0</v>
      </c>
      <c r="S25" s="16" t="n">
        <v>72</v>
      </c>
      <c r="T25" s="16" t="n">
        <v>76</v>
      </c>
      <c r="U25" s="16"/>
    </row>
    <row r="26" customFormat="false" ht="10.5" hidden="false" customHeight="false" outlineLevel="2" collapsed="false">
      <c r="A26" s="16" t="s">
        <v>31</v>
      </c>
      <c r="B26" s="16" t="s">
        <v>35</v>
      </c>
      <c r="C26" s="9" t="n">
        <v>18570</v>
      </c>
      <c r="D26" s="9" t="n">
        <v>811</v>
      </c>
      <c r="E26" s="9" t="n">
        <v>461</v>
      </c>
      <c r="F26" s="9" t="n">
        <v>2693</v>
      </c>
      <c r="G26" s="9" t="n">
        <v>128</v>
      </c>
      <c r="H26" s="9" t="n">
        <v>936</v>
      </c>
      <c r="I26" s="9" t="n">
        <v>269</v>
      </c>
      <c r="J26" s="9" t="n">
        <v>74</v>
      </c>
      <c r="K26" s="9" t="n">
        <v>0</v>
      </c>
      <c r="L26" s="9" t="n">
        <v>0</v>
      </c>
      <c r="M26" s="9" t="n">
        <v>27</v>
      </c>
      <c r="O26" s="9" t="n">
        <f aca="false">H26+I26+J26+K26+L26+M26+N26</f>
        <v>1306</v>
      </c>
      <c r="P26" s="9" t="n">
        <v>1872</v>
      </c>
      <c r="Q26" s="16" t="n">
        <v>16</v>
      </c>
      <c r="R26" s="16" t="n">
        <v>0</v>
      </c>
      <c r="S26" s="16" t="n">
        <v>72</v>
      </c>
      <c r="T26" s="16" t="n">
        <v>130</v>
      </c>
      <c r="U26" s="16"/>
    </row>
    <row r="27" customFormat="false" ht="10.5" hidden="false" customHeight="false" outlineLevel="2" collapsed="false">
      <c r="A27" s="16" t="s">
        <v>31</v>
      </c>
      <c r="B27" s="16" t="s">
        <v>36</v>
      </c>
      <c r="C27" s="9" t="n">
        <v>10255</v>
      </c>
      <c r="D27" s="9" t="n">
        <v>455</v>
      </c>
      <c r="E27" s="9" t="n">
        <v>292</v>
      </c>
      <c r="F27" s="9" t="n">
        <v>561</v>
      </c>
      <c r="G27" s="9" t="n">
        <v>29</v>
      </c>
      <c r="H27" s="9" t="n">
        <v>504</v>
      </c>
      <c r="I27" s="9" t="n">
        <v>86</v>
      </c>
      <c r="J27" s="9" t="n">
        <v>111</v>
      </c>
      <c r="K27" s="9" t="n">
        <v>0</v>
      </c>
      <c r="L27" s="9" t="n">
        <v>2</v>
      </c>
      <c r="M27" s="9" t="n">
        <v>16</v>
      </c>
      <c r="O27" s="9" t="n">
        <f aca="false">H27+I27+J27+K27+L27+M27+N27</f>
        <v>719</v>
      </c>
      <c r="P27" s="9" t="n">
        <v>1207</v>
      </c>
      <c r="Q27" s="16" t="n">
        <v>16</v>
      </c>
      <c r="R27" s="16" t="n">
        <v>2</v>
      </c>
      <c r="S27" s="16" t="n">
        <v>36</v>
      </c>
      <c r="T27" s="16" t="n">
        <v>84</v>
      </c>
      <c r="U27" s="16"/>
    </row>
    <row r="28" customFormat="false" ht="10.5" hidden="false" customHeight="false" outlineLevel="2" collapsed="false">
      <c r="A28" s="16" t="s">
        <v>31</v>
      </c>
      <c r="B28" s="16" t="s">
        <v>37</v>
      </c>
      <c r="C28" s="9" t="n">
        <v>7179</v>
      </c>
      <c r="D28" s="9" t="n">
        <v>329</v>
      </c>
      <c r="E28" s="9" t="n">
        <v>222</v>
      </c>
      <c r="F28" s="9" t="n">
        <v>1776</v>
      </c>
      <c r="G28" s="9" t="n">
        <v>87</v>
      </c>
      <c r="H28" s="9" t="n">
        <v>277</v>
      </c>
      <c r="I28" s="9" t="n">
        <v>159</v>
      </c>
      <c r="J28" s="9" t="n">
        <v>93</v>
      </c>
      <c r="K28" s="9" t="n">
        <v>0</v>
      </c>
      <c r="L28" s="9" t="n">
        <v>0</v>
      </c>
      <c r="M28" s="9" t="n">
        <v>13</v>
      </c>
      <c r="O28" s="9" t="n">
        <f aca="false">H28+I28+J28+K28+L28+M28+N28</f>
        <v>542</v>
      </c>
      <c r="P28" s="9" t="n">
        <v>766</v>
      </c>
      <c r="Q28" s="16" t="n">
        <v>4</v>
      </c>
      <c r="R28" s="16" t="n">
        <v>0</v>
      </c>
      <c r="S28" s="16" t="n">
        <v>0</v>
      </c>
      <c r="T28" s="16" t="n">
        <v>71</v>
      </c>
      <c r="U28" s="16"/>
    </row>
    <row r="29" customFormat="false" ht="10.5" hidden="false" customHeight="false" outlineLevel="2" collapsed="false">
      <c r="A29" s="16" t="s">
        <v>31</v>
      </c>
      <c r="B29" s="16" t="s">
        <v>38</v>
      </c>
      <c r="C29" s="9" t="n">
        <v>9120</v>
      </c>
      <c r="D29" s="9" t="n">
        <v>389</v>
      </c>
      <c r="E29" s="9" t="n">
        <v>225</v>
      </c>
      <c r="F29" s="9" t="n">
        <v>1156</v>
      </c>
      <c r="G29" s="9" t="n">
        <v>52</v>
      </c>
      <c r="H29" s="9" t="n">
        <v>425</v>
      </c>
      <c r="I29" s="9" t="n">
        <v>141</v>
      </c>
      <c r="J29" s="9" t="n">
        <v>50</v>
      </c>
      <c r="K29" s="9" t="n">
        <v>0</v>
      </c>
      <c r="L29" s="9" t="n">
        <v>0</v>
      </c>
      <c r="M29" s="9" t="n">
        <v>6</v>
      </c>
      <c r="O29" s="9" t="n">
        <f aca="false">H29+I29+J29+K29+L29+M29+N29</f>
        <v>622</v>
      </c>
      <c r="P29" s="9" t="n">
        <v>823</v>
      </c>
      <c r="Q29" s="16" t="n">
        <v>12</v>
      </c>
      <c r="R29" s="16" t="n">
        <v>0</v>
      </c>
      <c r="S29" s="16" t="n">
        <v>24</v>
      </c>
      <c r="T29" s="16" t="n">
        <v>90</v>
      </c>
      <c r="U29" s="16"/>
    </row>
    <row r="30" customFormat="false" ht="10.5" hidden="false" customHeight="false" outlineLevel="2" collapsed="false">
      <c r="A30" s="16" t="s">
        <v>31</v>
      </c>
      <c r="B30" s="16" t="s">
        <v>39</v>
      </c>
      <c r="C30" s="9" t="n">
        <v>14464</v>
      </c>
      <c r="D30" s="9" t="n">
        <v>635</v>
      </c>
      <c r="E30" s="9" t="n">
        <v>482</v>
      </c>
      <c r="F30" s="9" t="n">
        <v>957</v>
      </c>
      <c r="G30" s="9" t="n">
        <v>44</v>
      </c>
      <c r="H30" s="9" t="n">
        <v>752</v>
      </c>
      <c r="I30" s="9" t="n">
        <v>117</v>
      </c>
      <c r="J30" s="9" t="n">
        <v>114</v>
      </c>
      <c r="K30" s="9" t="n">
        <v>0</v>
      </c>
      <c r="L30" s="9" t="n">
        <v>1</v>
      </c>
      <c r="M30" s="9" t="n">
        <v>6</v>
      </c>
      <c r="O30" s="9" t="n">
        <f aca="false">H30+I30+J30+K30+L30+M30+N30</f>
        <v>990</v>
      </c>
      <c r="P30" s="9" t="n">
        <v>1034</v>
      </c>
      <c r="Q30" s="16" t="n">
        <v>8</v>
      </c>
      <c r="R30" s="16" t="n">
        <v>0</v>
      </c>
      <c r="S30" s="16" t="n">
        <v>24</v>
      </c>
      <c r="T30" s="16" t="n">
        <v>161</v>
      </c>
      <c r="U30" s="16"/>
    </row>
    <row r="31" customFormat="false" ht="10.5" hidden="false" customHeight="false" outlineLevel="2" collapsed="false">
      <c r="A31" s="16" t="s">
        <v>31</v>
      </c>
      <c r="B31" s="16" t="s">
        <v>40</v>
      </c>
      <c r="C31" s="9" t="n">
        <v>8348</v>
      </c>
      <c r="D31" s="9" t="n">
        <v>352</v>
      </c>
      <c r="E31" s="9" t="n">
        <v>234</v>
      </c>
      <c r="F31" s="9" t="n">
        <v>626</v>
      </c>
      <c r="G31" s="9" t="n">
        <v>27</v>
      </c>
      <c r="H31" s="9" t="n">
        <v>436</v>
      </c>
      <c r="I31" s="9" t="n">
        <v>69</v>
      </c>
      <c r="J31" s="9" t="n">
        <v>56</v>
      </c>
      <c r="K31" s="9" t="n">
        <v>0</v>
      </c>
      <c r="L31" s="9" t="n">
        <v>0</v>
      </c>
      <c r="M31" s="9" t="n">
        <v>5</v>
      </c>
      <c r="O31" s="9" t="n">
        <f aca="false">H31+I31+J31+K31+L31+M31+N31</f>
        <v>566</v>
      </c>
      <c r="P31" s="9" t="n">
        <v>487</v>
      </c>
      <c r="Q31" s="16" t="n">
        <v>8</v>
      </c>
      <c r="R31" s="16" t="n">
        <v>0</v>
      </c>
      <c r="S31" s="16" t="n">
        <v>24</v>
      </c>
      <c r="T31" s="16" t="n">
        <v>64</v>
      </c>
      <c r="U31" s="16"/>
    </row>
    <row r="32" customFormat="false" ht="10.5" hidden="false" customHeight="false" outlineLevel="1" collapsed="false">
      <c r="A32" s="18" t="s">
        <v>41</v>
      </c>
      <c r="B32" s="16"/>
      <c r="C32" s="9" t="n">
        <f aca="false">SUBTOTAL(9,C23:C31)</f>
        <v>107960</v>
      </c>
      <c r="D32" s="9" t="n">
        <f aca="false">SUBTOTAL(9,D23:D31)</f>
        <v>4734</v>
      </c>
      <c r="E32" s="9" t="n">
        <f aca="false">SUBTOTAL(9,E23:E31)</f>
        <v>3130</v>
      </c>
      <c r="F32" s="9" t="n">
        <f aca="false">SUBTOTAL(9,F23:F31)</f>
        <v>12348</v>
      </c>
      <c r="G32" s="9" t="n">
        <f aca="false">SUBTOTAL(9,G23:G31)</f>
        <v>579</v>
      </c>
      <c r="H32" s="9" t="n">
        <f aca="false">SUBTOTAL(9,H23:H31)</f>
        <v>5259</v>
      </c>
      <c r="I32" s="9" t="n">
        <f aca="false">SUBTOTAL(9,I23:I31)</f>
        <v>1427</v>
      </c>
      <c r="J32" s="9" t="n">
        <f aca="false">SUBTOTAL(9,J23:J31)</f>
        <v>821</v>
      </c>
      <c r="K32" s="9" t="n">
        <f aca="false">SUBTOTAL(9,K23:K31)</f>
        <v>0</v>
      </c>
      <c r="L32" s="9" t="n">
        <f aca="false">SUBTOTAL(9,L23:L31)</f>
        <v>9</v>
      </c>
      <c r="M32" s="9" t="n">
        <f aca="false">SUBTOTAL(9,M23:M31)</f>
        <v>121</v>
      </c>
      <c r="N32" s="9" t="n">
        <f aca="false">SUBTOTAL(9,N23:N31)</f>
        <v>0</v>
      </c>
      <c r="O32" s="9" t="n">
        <f aca="false">SUBTOTAL(9,O23:O31)</f>
        <v>7637</v>
      </c>
      <c r="P32" s="9" t="n">
        <f aca="false">SUBTOTAL(9,P23:P31)</f>
        <v>10199</v>
      </c>
      <c r="Q32" s="16" t="n">
        <f aca="false">SUBTOTAL(9,Q23:Q31)</f>
        <v>172</v>
      </c>
      <c r="R32" s="16" t="n">
        <f aca="false">SUBTOTAL(9,R23:R31)</f>
        <v>7</v>
      </c>
      <c r="S32" s="16" t="n">
        <f aca="false">SUBTOTAL(9,S23:S31)</f>
        <v>364</v>
      </c>
      <c r="T32" s="16" t="n">
        <f aca="false">SUBTOTAL(9,T23:T31)</f>
        <v>959</v>
      </c>
      <c r="U32" s="16"/>
    </row>
    <row r="33" customFormat="false" ht="10.5" hidden="false" customHeight="false" outlineLevel="2" collapsed="false">
      <c r="A33" s="16" t="s">
        <v>42</v>
      </c>
      <c r="B33" s="16" t="s">
        <v>43</v>
      </c>
      <c r="C33" s="9" t="n">
        <v>3529</v>
      </c>
      <c r="D33" s="9" t="n">
        <v>162</v>
      </c>
      <c r="E33" s="9" t="n">
        <v>112</v>
      </c>
      <c r="F33" s="9" t="n">
        <v>404</v>
      </c>
      <c r="G33" s="9" t="n">
        <v>19</v>
      </c>
      <c r="H33" s="9" t="n">
        <v>182</v>
      </c>
      <c r="I33" s="9" t="n">
        <v>55</v>
      </c>
      <c r="J33" s="9" t="n">
        <v>17</v>
      </c>
      <c r="K33" s="9" t="n">
        <v>0</v>
      </c>
      <c r="L33" s="9" t="n">
        <v>0</v>
      </c>
      <c r="M33" s="9" t="n">
        <v>8</v>
      </c>
      <c r="O33" s="9" t="n">
        <f aca="false">H33+I33+J33+K33+L33+M33+N33</f>
        <v>262</v>
      </c>
      <c r="P33" s="9" t="n">
        <v>522</v>
      </c>
      <c r="Q33" s="16" t="n">
        <v>8</v>
      </c>
      <c r="R33" s="16" t="n">
        <v>0</v>
      </c>
      <c r="S33" s="16" t="n">
        <v>8</v>
      </c>
      <c r="T33" s="16" t="n">
        <v>30</v>
      </c>
      <c r="U33" s="16"/>
    </row>
    <row r="34" customFormat="false" ht="10.5" hidden="false" customHeight="false" outlineLevel="2" collapsed="false">
      <c r="A34" s="16" t="s">
        <v>42</v>
      </c>
      <c r="B34" s="16" t="s">
        <v>44</v>
      </c>
      <c r="C34" s="9" t="n">
        <v>7974</v>
      </c>
      <c r="D34" s="9" t="n">
        <v>368</v>
      </c>
      <c r="E34" s="9" t="n">
        <v>167</v>
      </c>
      <c r="F34" s="9" t="n">
        <v>1602</v>
      </c>
      <c r="G34" s="9" t="n">
        <v>78</v>
      </c>
      <c r="H34" s="9" t="n">
        <v>337</v>
      </c>
      <c r="I34" s="9" t="n">
        <v>168</v>
      </c>
      <c r="J34" s="9" t="n">
        <v>95</v>
      </c>
      <c r="K34" s="9" t="n">
        <v>0</v>
      </c>
      <c r="L34" s="9" t="n">
        <v>0</v>
      </c>
      <c r="M34" s="9" t="n">
        <v>19</v>
      </c>
      <c r="O34" s="9" t="n">
        <f aca="false">H34+I34+J34+K34+L34+M34+N34</f>
        <v>619</v>
      </c>
      <c r="P34" s="9" t="n">
        <v>721</v>
      </c>
      <c r="Q34" s="16" t="n">
        <v>12</v>
      </c>
      <c r="R34" s="16" t="n">
        <v>0</v>
      </c>
      <c r="S34" s="16" t="n">
        <v>0</v>
      </c>
      <c r="T34" s="16" t="n">
        <v>56</v>
      </c>
      <c r="U34" s="16"/>
    </row>
    <row r="35" customFormat="false" ht="10.5" hidden="false" customHeight="false" outlineLevel="2" collapsed="false">
      <c r="A35" s="16" t="s">
        <v>42</v>
      </c>
      <c r="B35" s="16" t="s">
        <v>45</v>
      </c>
      <c r="C35" s="9" t="n">
        <v>5598</v>
      </c>
      <c r="D35" s="9" t="n">
        <v>270</v>
      </c>
      <c r="E35" s="9" t="n">
        <v>142</v>
      </c>
      <c r="F35" s="9" t="n">
        <v>839</v>
      </c>
      <c r="G35" s="9" t="n">
        <v>41</v>
      </c>
      <c r="H35" s="9" t="n">
        <v>284</v>
      </c>
      <c r="I35" s="9" t="n">
        <v>122</v>
      </c>
      <c r="J35" s="9" t="n">
        <v>40</v>
      </c>
      <c r="K35" s="9" t="n">
        <v>0</v>
      </c>
      <c r="L35" s="9" t="n">
        <v>0</v>
      </c>
      <c r="M35" s="9" t="n">
        <v>10</v>
      </c>
      <c r="O35" s="9" t="n">
        <f aca="false">H35+I35+J35+K35+L35+M35+N35</f>
        <v>456</v>
      </c>
      <c r="P35" s="9" t="n">
        <v>629</v>
      </c>
      <c r="Q35" s="16" t="n">
        <v>20</v>
      </c>
      <c r="R35" s="16" t="n">
        <v>0</v>
      </c>
      <c r="S35" s="16" t="n">
        <v>0</v>
      </c>
      <c r="T35" s="16" t="n">
        <v>49</v>
      </c>
      <c r="U35" s="16"/>
    </row>
    <row r="36" customFormat="false" ht="10.5" hidden="false" customHeight="false" outlineLevel="2" collapsed="false">
      <c r="A36" s="16" t="s">
        <v>42</v>
      </c>
      <c r="B36" s="16" t="s">
        <v>46</v>
      </c>
      <c r="C36" s="9" t="n">
        <v>13072</v>
      </c>
      <c r="D36" s="9" t="n">
        <v>650</v>
      </c>
      <c r="E36" s="9" t="n">
        <v>351</v>
      </c>
      <c r="F36" s="9" t="n">
        <v>3875</v>
      </c>
      <c r="G36" s="9" t="n">
        <v>202</v>
      </c>
      <c r="H36" s="9" t="n">
        <v>509</v>
      </c>
      <c r="I36" s="9" t="n">
        <v>378</v>
      </c>
      <c r="J36" s="9" t="n">
        <v>210</v>
      </c>
      <c r="K36" s="9" t="n">
        <v>0</v>
      </c>
      <c r="L36" s="9" t="n">
        <v>8</v>
      </c>
      <c r="M36" s="9" t="n">
        <v>27</v>
      </c>
      <c r="O36" s="9" t="n">
        <f aca="false">H36+I36+J36+K36+L36+M36+N36</f>
        <v>1132</v>
      </c>
      <c r="P36" s="9" t="n">
        <v>1024</v>
      </c>
      <c r="Q36" s="16" t="n">
        <v>0</v>
      </c>
      <c r="R36" s="16" t="n">
        <v>2</v>
      </c>
      <c r="S36" s="16" t="n">
        <v>108</v>
      </c>
      <c r="T36" s="16" t="n">
        <v>123</v>
      </c>
      <c r="U36" s="16"/>
    </row>
    <row r="37" customFormat="false" ht="10.5" hidden="false" customHeight="false" outlineLevel="1" collapsed="false">
      <c r="A37" s="18" t="s">
        <v>47</v>
      </c>
      <c r="B37" s="16"/>
      <c r="C37" s="9" t="n">
        <f aca="false">SUBTOTAL(9,C33:C36)</f>
        <v>30173</v>
      </c>
      <c r="D37" s="9" t="n">
        <f aca="false">SUBTOTAL(9,D33:D36)</f>
        <v>1450</v>
      </c>
      <c r="E37" s="9" t="n">
        <f aca="false">SUBTOTAL(9,E33:E36)</f>
        <v>772</v>
      </c>
      <c r="F37" s="9" t="n">
        <f aca="false">SUBTOTAL(9,F33:F36)</f>
        <v>6720</v>
      </c>
      <c r="G37" s="9" t="n">
        <f aca="false">SUBTOTAL(9,G33:G36)</f>
        <v>340</v>
      </c>
      <c r="H37" s="9" t="n">
        <f aca="false">SUBTOTAL(9,H33:H36)</f>
        <v>1312</v>
      </c>
      <c r="I37" s="9" t="n">
        <f aca="false">SUBTOTAL(9,I33:I36)</f>
        <v>723</v>
      </c>
      <c r="J37" s="9" t="n">
        <f aca="false">SUBTOTAL(9,J33:J36)</f>
        <v>362</v>
      </c>
      <c r="K37" s="9" t="n">
        <f aca="false">SUBTOTAL(9,K33:K36)</f>
        <v>0</v>
      </c>
      <c r="L37" s="9" t="n">
        <f aca="false">SUBTOTAL(9,L33:L36)</f>
        <v>8</v>
      </c>
      <c r="M37" s="9" t="n">
        <f aca="false">SUBTOTAL(9,M33:M36)</f>
        <v>64</v>
      </c>
      <c r="N37" s="9" t="n">
        <f aca="false">SUBTOTAL(9,N33:N36)</f>
        <v>0</v>
      </c>
      <c r="O37" s="9" t="n">
        <f aca="false">SUBTOTAL(9,O33:O36)</f>
        <v>2469</v>
      </c>
      <c r="P37" s="9" t="n">
        <f aca="false">SUBTOTAL(9,P33:P36)</f>
        <v>2896</v>
      </c>
      <c r="Q37" s="16" t="n">
        <f aca="false">SUBTOTAL(9,Q33:Q36)</f>
        <v>40</v>
      </c>
      <c r="R37" s="16" t="n">
        <f aca="false">SUBTOTAL(9,R33:R36)</f>
        <v>2</v>
      </c>
      <c r="S37" s="16" t="n">
        <f aca="false">SUBTOTAL(9,S33:S36)</f>
        <v>116</v>
      </c>
      <c r="T37" s="16" t="n">
        <f aca="false">SUBTOTAL(9,T33:T36)</f>
        <v>258</v>
      </c>
      <c r="U37" s="16"/>
    </row>
    <row r="38" customFormat="false" ht="10.5" hidden="false" customHeight="false" outlineLevel="2" collapsed="false">
      <c r="A38" s="16" t="s">
        <v>48</v>
      </c>
      <c r="B38" s="16" t="s">
        <v>49</v>
      </c>
      <c r="C38" s="9" t="n">
        <v>14052</v>
      </c>
      <c r="D38" s="9" t="n">
        <v>669</v>
      </c>
      <c r="E38" s="9" t="n">
        <v>610</v>
      </c>
      <c r="F38" s="9" t="n">
        <v>1045</v>
      </c>
      <c r="G38" s="9" t="n">
        <v>57</v>
      </c>
      <c r="H38" s="9" t="n">
        <v>682</v>
      </c>
      <c r="I38" s="9" t="n">
        <v>195</v>
      </c>
      <c r="J38" s="9" t="n">
        <v>216</v>
      </c>
      <c r="K38" s="9" t="n">
        <v>0</v>
      </c>
      <c r="L38" s="9" t="n">
        <v>0</v>
      </c>
      <c r="M38" s="9" t="n">
        <v>21</v>
      </c>
      <c r="O38" s="9" t="n">
        <f aca="false">H38+I38+J38+K38+L38+M38+N38</f>
        <v>1114</v>
      </c>
      <c r="P38" s="9" t="n">
        <v>1509</v>
      </c>
      <c r="Q38" s="16" t="n">
        <v>56</v>
      </c>
      <c r="R38" s="16" t="n">
        <v>0</v>
      </c>
      <c r="S38" s="16" t="n">
        <v>312</v>
      </c>
      <c r="T38" s="16" t="n">
        <v>174</v>
      </c>
      <c r="U38" s="16"/>
    </row>
    <row r="39" customFormat="false" ht="10.5" hidden="false" customHeight="false" outlineLevel="2" collapsed="false">
      <c r="A39" s="16" t="s">
        <v>48</v>
      </c>
      <c r="B39" s="16" t="s">
        <v>50</v>
      </c>
      <c r="C39" s="9" t="n">
        <v>17095</v>
      </c>
      <c r="D39" s="9" t="n">
        <v>760</v>
      </c>
      <c r="E39" s="9" t="n">
        <v>742</v>
      </c>
      <c r="F39" s="9" t="n">
        <v>2265</v>
      </c>
      <c r="G39" s="9" t="n">
        <v>111</v>
      </c>
      <c r="H39" s="9" t="n">
        <v>877</v>
      </c>
      <c r="I39" s="9" t="n">
        <v>295</v>
      </c>
      <c r="J39" s="9" t="n">
        <v>111</v>
      </c>
      <c r="K39" s="9" t="n">
        <v>0</v>
      </c>
      <c r="L39" s="9" t="n">
        <v>0</v>
      </c>
      <c r="M39" s="9" t="n">
        <v>14</v>
      </c>
      <c r="O39" s="9" t="n">
        <f aca="false">H39+I39+J39+K39+L39+M39+N39</f>
        <v>1297</v>
      </c>
      <c r="P39" s="9" t="n">
        <v>783</v>
      </c>
      <c r="Q39" s="16" t="n">
        <v>44</v>
      </c>
      <c r="R39" s="16" t="n">
        <v>0</v>
      </c>
      <c r="S39" s="16" t="n">
        <v>0</v>
      </c>
      <c r="T39" s="16" t="n">
        <v>202</v>
      </c>
      <c r="U39" s="16"/>
    </row>
    <row r="40" customFormat="false" ht="10.5" hidden="false" customHeight="false" outlineLevel="2" collapsed="false">
      <c r="A40" s="16" t="s">
        <v>48</v>
      </c>
      <c r="B40" s="16" t="s">
        <v>51</v>
      </c>
      <c r="C40" s="9" t="n">
        <v>4204</v>
      </c>
      <c r="D40" s="9" t="n">
        <v>208</v>
      </c>
      <c r="E40" s="9" t="n">
        <v>121</v>
      </c>
      <c r="F40" s="9" t="n">
        <v>1299</v>
      </c>
      <c r="G40" s="9" t="n">
        <v>74</v>
      </c>
      <c r="H40" s="9" t="n">
        <v>154</v>
      </c>
      <c r="I40" s="9" t="n">
        <v>122</v>
      </c>
      <c r="J40" s="9" t="n">
        <v>87</v>
      </c>
      <c r="K40" s="9" t="n">
        <v>0</v>
      </c>
      <c r="L40" s="9" t="n">
        <v>0</v>
      </c>
      <c r="M40" s="9" t="n">
        <v>5</v>
      </c>
      <c r="N40" s="9" t="n">
        <v>5</v>
      </c>
      <c r="O40" s="9" t="n">
        <f aca="false">H40+I40+J40+K40+L40+M40+N40</f>
        <v>373</v>
      </c>
      <c r="P40" s="9" t="n">
        <v>455</v>
      </c>
      <c r="Q40" s="16" t="n">
        <v>12</v>
      </c>
      <c r="R40" s="16" t="n">
        <v>5</v>
      </c>
      <c r="S40" s="16" t="n">
        <v>54</v>
      </c>
      <c r="T40" s="16" t="n">
        <v>46</v>
      </c>
      <c r="U40" s="16"/>
    </row>
    <row r="41" customFormat="false" ht="10.5" hidden="false" customHeight="false" outlineLevel="2" collapsed="false">
      <c r="A41" s="16" t="s">
        <v>48</v>
      </c>
      <c r="B41" s="16" t="s">
        <v>52</v>
      </c>
      <c r="C41" s="9" t="n">
        <v>110138</v>
      </c>
      <c r="D41" s="9" t="n">
        <v>5037</v>
      </c>
      <c r="E41" s="9" t="n">
        <v>4501</v>
      </c>
      <c r="F41" s="9" t="n">
        <v>10358</v>
      </c>
      <c r="G41" s="9" t="n">
        <v>518</v>
      </c>
      <c r="H41" s="9" t="n">
        <v>6163</v>
      </c>
      <c r="I41" s="9" t="n">
        <v>1450</v>
      </c>
      <c r="J41" s="9" t="n">
        <v>867</v>
      </c>
      <c r="K41" s="9" t="n">
        <v>9</v>
      </c>
      <c r="L41" s="9" t="n">
        <v>28</v>
      </c>
      <c r="M41" s="9" t="n">
        <v>195</v>
      </c>
      <c r="O41" s="9" t="n">
        <f aca="false">H41+I41+J41+K41+L41+M41+N41</f>
        <v>8712</v>
      </c>
      <c r="P41" s="9" t="n">
        <v>2902</v>
      </c>
      <c r="Q41" s="16" t="n">
        <v>248</v>
      </c>
      <c r="R41" s="16" t="n">
        <v>12</v>
      </c>
      <c r="S41" s="16" t="n">
        <v>384</v>
      </c>
      <c r="T41" s="16" t="n">
        <v>1298</v>
      </c>
      <c r="U41" s="16"/>
    </row>
    <row r="42" customFormat="false" ht="10.5" hidden="false" customHeight="false" outlineLevel="2" collapsed="false">
      <c r="A42" s="16" t="s">
        <v>48</v>
      </c>
      <c r="B42" s="16" t="s">
        <v>53</v>
      </c>
      <c r="C42" s="9" t="n">
        <v>8080</v>
      </c>
      <c r="D42" s="9" t="n">
        <v>398</v>
      </c>
      <c r="E42" s="9" t="n">
        <v>223</v>
      </c>
      <c r="F42" s="9" t="n">
        <v>1052</v>
      </c>
      <c r="G42" s="9" t="n">
        <v>53</v>
      </c>
      <c r="H42" s="9" t="n">
        <v>377</v>
      </c>
      <c r="I42" s="9" t="n">
        <v>132</v>
      </c>
      <c r="J42" s="9" t="n">
        <v>130</v>
      </c>
      <c r="K42" s="9" t="n">
        <v>0</v>
      </c>
      <c r="L42" s="9" t="n">
        <v>0</v>
      </c>
      <c r="M42" s="9" t="n">
        <v>5</v>
      </c>
      <c r="O42" s="9" t="n">
        <f aca="false">H42+I42+J42+K42+L42+M42+N42</f>
        <v>644</v>
      </c>
      <c r="P42" s="9" t="n">
        <v>728</v>
      </c>
      <c r="Q42" s="16" t="n">
        <v>12</v>
      </c>
      <c r="R42" s="16" t="n">
        <v>4</v>
      </c>
      <c r="S42" s="16" t="n">
        <v>0</v>
      </c>
      <c r="T42" s="16" t="n">
        <v>84</v>
      </c>
      <c r="U42" s="16"/>
    </row>
    <row r="43" customFormat="false" ht="10.5" hidden="false" customHeight="false" outlineLevel="1" collapsed="false">
      <c r="A43" s="18" t="s">
        <v>54</v>
      </c>
      <c r="B43" s="16"/>
      <c r="C43" s="9" t="n">
        <f aca="false">SUBTOTAL(9,C38:C42)</f>
        <v>153569</v>
      </c>
      <c r="D43" s="9" t="n">
        <f aca="false">SUBTOTAL(9,D38:D42)</f>
        <v>7072</v>
      </c>
      <c r="E43" s="9" t="n">
        <f aca="false">SUBTOTAL(9,E38:E42)</f>
        <v>6197</v>
      </c>
      <c r="F43" s="9" t="n">
        <f aca="false">SUBTOTAL(9,F38:F42)</f>
        <v>16019</v>
      </c>
      <c r="G43" s="9" t="n">
        <f aca="false">SUBTOTAL(9,G38:G42)</f>
        <v>813</v>
      </c>
      <c r="H43" s="9" t="n">
        <f aca="false">SUBTOTAL(9,H38:H42)</f>
        <v>8253</v>
      </c>
      <c r="I43" s="9" t="n">
        <f aca="false">SUBTOTAL(9,I38:I42)</f>
        <v>2194</v>
      </c>
      <c r="J43" s="9" t="n">
        <f aca="false">SUBTOTAL(9,J38:J42)</f>
        <v>1411</v>
      </c>
      <c r="K43" s="9" t="n">
        <f aca="false">SUBTOTAL(9,K38:K42)</f>
        <v>9</v>
      </c>
      <c r="L43" s="9" t="n">
        <f aca="false">SUBTOTAL(9,L38:L42)</f>
        <v>28</v>
      </c>
      <c r="M43" s="9" t="n">
        <f aca="false">SUBTOTAL(9,M38:M42)</f>
        <v>240</v>
      </c>
      <c r="N43" s="9" t="n">
        <f aca="false">SUBTOTAL(9,N38:N42)</f>
        <v>5</v>
      </c>
      <c r="O43" s="9" t="n">
        <f aca="false">SUBTOTAL(9,O38:O42)</f>
        <v>12140</v>
      </c>
      <c r="P43" s="9" t="n">
        <f aca="false">SUBTOTAL(9,P38:P42)</f>
        <v>6377</v>
      </c>
      <c r="Q43" s="16" t="n">
        <f aca="false">SUBTOTAL(9,Q38:Q42)</f>
        <v>372</v>
      </c>
      <c r="R43" s="16" t="n">
        <f aca="false">SUBTOTAL(9,R38:R42)</f>
        <v>21</v>
      </c>
      <c r="S43" s="16" t="n">
        <f aca="false">SUBTOTAL(9,S38:S42)</f>
        <v>750</v>
      </c>
      <c r="T43" s="16" t="n">
        <f aca="false">SUBTOTAL(9,T38:T42)</f>
        <v>1804</v>
      </c>
      <c r="U43" s="16"/>
    </row>
    <row r="44" customFormat="false" ht="10.5" hidden="false" customHeight="false" outlineLevel="2" collapsed="false">
      <c r="A44" s="16" t="s">
        <v>55</v>
      </c>
      <c r="B44" s="16" t="s">
        <v>56</v>
      </c>
      <c r="C44" s="9" t="n">
        <v>19548</v>
      </c>
      <c r="D44" s="9" t="n">
        <v>860</v>
      </c>
      <c r="E44" s="9" t="n">
        <v>665</v>
      </c>
      <c r="F44" s="9" t="n">
        <v>2828</v>
      </c>
      <c r="G44" s="9" t="n">
        <v>133</v>
      </c>
      <c r="H44" s="9" t="n">
        <v>879</v>
      </c>
      <c r="I44" s="9" t="n">
        <v>343</v>
      </c>
      <c r="J44" s="9" t="n">
        <v>169</v>
      </c>
      <c r="K44" s="9" t="n">
        <v>41</v>
      </c>
      <c r="L44" s="9" t="n">
        <v>4</v>
      </c>
      <c r="M44" s="9" t="n">
        <v>31</v>
      </c>
      <c r="O44" s="9" t="n">
        <f aca="false">H44+I44+J44+K44+L44+M44+N44</f>
        <v>1467</v>
      </c>
      <c r="P44" s="9" t="n">
        <v>1719</v>
      </c>
      <c r="Q44" s="16" t="n">
        <v>56</v>
      </c>
      <c r="R44" s="16" t="n">
        <v>0</v>
      </c>
      <c r="S44" s="16" t="n">
        <v>12</v>
      </c>
      <c r="T44" s="16" t="n">
        <v>230</v>
      </c>
      <c r="U44" s="16"/>
    </row>
    <row r="45" customFormat="false" ht="10.5" hidden="false" customHeight="false" outlineLevel="2" collapsed="false">
      <c r="A45" s="16" t="s">
        <v>55</v>
      </c>
      <c r="B45" s="16" t="s">
        <v>57</v>
      </c>
      <c r="C45" s="9" t="n">
        <v>5232</v>
      </c>
      <c r="D45" s="9" t="n">
        <v>230</v>
      </c>
      <c r="E45" s="9" t="n">
        <v>215</v>
      </c>
      <c r="F45" s="9" t="n">
        <v>1267</v>
      </c>
      <c r="G45" s="9" t="n">
        <v>55</v>
      </c>
      <c r="H45" s="9" t="n">
        <v>214</v>
      </c>
      <c r="I45" s="9" t="n">
        <v>128</v>
      </c>
      <c r="J45" s="9" t="n">
        <v>46</v>
      </c>
      <c r="K45" s="9" t="n">
        <v>0</v>
      </c>
      <c r="L45" s="9" t="n">
        <v>0</v>
      </c>
      <c r="M45" s="9" t="n">
        <v>15</v>
      </c>
      <c r="O45" s="9" t="n">
        <f aca="false">H45+I45+J45+K45+L45+M45+N45</f>
        <v>403</v>
      </c>
      <c r="P45" s="9" t="n">
        <v>329</v>
      </c>
      <c r="Q45" s="16" t="n">
        <v>12</v>
      </c>
      <c r="R45" s="16" t="n">
        <v>0</v>
      </c>
      <c r="S45" s="16" t="n">
        <v>0</v>
      </c>
      <c r="T45" s="16" t="n">
        <v>75</v>
      </c>
      <c r="U45" s="16"/>
    </row>
    <row r="46" customFormat="false" ht="10.5" hidden="false" customHeight="false" outlineLevel="2" collapsed="false">
      <c r="A46" s="16" t="s">
        <v>55</v>
      </c>
      <c r="B46" s="16" t="s">
        <v>58</v>
      </c>
      <c r="C46" s="9" t="n">
        <v>5356</v>
      </c>
      <c r="D46" s="9" t="n">
        <v>257</v>
      </c>
      <c r="E46" s="9" t="n">
        <v>238</v>
      </c>
      <c r="F46" s="9" t="n">
        <v>1615</v>
      </c>
      <c r="G46" s="9" t="n">
        <v>80</v>
      </c>
      <c r="H46" s="9" t="n">
        <v>193</v>
      </c>
      <c r="I46" s="9" t="n">
        <v>177</v>
      </c>
      <c r="J46" s="9" t="n">
        <v>76</v>
      </c>
      <c r="K46" s="9" t="n">
        <v>0</v>
      </c>
      <c r="L46" s="9" t="n">
        <v>0</v>
      </c>
      <c r="M46" s="9" t="n">
        <v>12</v>
      </c>
      <c r="O46" s="9" t="n">
        <f aca="false">H46+I46+J46+K46+L46+M46+N46</f>
        <v>458</v>
      </c>
      <c r="P46" s="9" t="n">
        <v>906</v>
      </c>
      <c r="Q46" s="16" t="n">
        <v>13</v>
      </c>
      <c r="R46" s="16" t="n">
        <v>1</v>
      </c>
      <c r="S46" s="16" t="n">
        <v>598</v>
      </c>
      <c r="T46" s="16" t="n">
        <v>90</v>
      </c>
      <c r="U46" s="16"/>
    </row>
    <row r="47" customFormat="false" ht="10.5" hidden="false" customHeight="false" outlineLevel="2" collapsed="false">
      <c r="A47" s="16" t="s">
        <v>55</v>
      </c>
      <c r="B47" s="16" t="s">
        <v>59</v>
      </c>
      <c r="C47" s="9" t="n">
        <v>6542</v>
      </c>
      <c r="D47" s="9" t="n">
        <v>287</v>
      </c>
      <c r="E47" s="9" t="n">
        <v>177</v>
      </c>
      <c r="F47" s="9" t="n">
        <v>1133</v>
      </c>
      <c r="G47" s="9" t="n">
        <v>52</v>
      </c>
      <c r="H47" s="9" t="n">
        <v>281</v>
      </c>
      <c r="I47" s="9" t="n">
        <v>130</v>
      </c>
      <c r="J47" s="9" t="n">
        <v>62</v>
      </c>
      <c r="K47" s="9" t="n">
        <v>0</v>
      </c>
      <c r="L47" s="9" t="n">
        <v>0</v>
      </c>
      <c r="M47" s="9" t="n">
        <v>8</v>
      </c>
      <c r="O47" s="9" t="n">
        <f aca="false">H47+I47+J47+K47+L47+M47+N47</f>
        <v>481</v>
      </c>
      <c r="P47" s="9" t="n">
        <v>657</v>
      </c>
      <c r="Q47" s="16" t="n">
        <v>24</v>
      </c>
      <c r="R47" s="16" t="n">
        <v>0</v>
      </c>
      <c r="S47" s="16" t="n">
        <v>0</v>
      </c>
      <c r="T47" s="16" t="n">
        <v>74</v>
      </c>
      <c r="U47" s="16"/>
    </row>
    <row r="48" customFormat="false" ht="10.5" hidden="false" customHeight="false" outlineLevel="1" collapsed="false">
      <c r="A48" s="18" t="s">
        <v>60</v>
      </c>
      <c r="B48" s="16"/>
      <c r="C48" s="9" t="n">
        <f aca="false">SUBTOTAL(9,C44:C47)</f>
        <v>36678</v>
      </c>
      <c r="D48" s="9" t="n">
        <f aca="false">SUBTOTAL(9,D44:D47)</f>
        <v>1634</v>
      </c>
      <c r="E48" s="9" t="n">
        <f aca="false">SUBTOTAL(9,E44:E47)</f>
        <v>1295</v>
      </c>
      <c r="F48" s="9" t="n">
        <f aca="false">SUBTOTAL(9,F44:F47)</f>
        <v>6843</v>
      </c>
      <c r="G48" s="9" t="n">
        <f aca="false">SUBTOTAL(9,G44:G47)</f>
        <v>320</v>
      </c>
      <c r="H48" s="9" t="n">
        <f aca="false">SUBTOTAL(9,H44:H47)</f>
        <v>1567</v>
      </c>
      <c r="I48" s="9" t="n">
        <f aca="false">SUBTOTAL(9,I44:I47)</f>
        <v>778</v>
      </c>
      <c r="J48" s="9" t="n">
        <f aca="false">SUBTOTAL(9,J44:J47)</f>
        <v>353</v>
      </c>
      <c r="K48" s="9" t="n">
        <f aca="false">SUBTOTAL(9,K44:K47)</f>
        <v>41</v>
      </c>
      <c r="L48" s="9" t="n">
        <f aca="false">SUBTOTAL(9,L44:L47)</f>
        <v>4</v>
      </c>
      <c r="M48" s="9" t="n">
        <f aca="false">SUBTOTAL(9,M44:M47)</f>
        <v>66</v>
      </c>
      <c r="N48" s="9" t="n">
        <f aca="false">SUBTOTAL(9,N44:N47)</f>
        <v>0</v>
      </c>
      <c r="O48" s="9" t="n">
        <f aca="false">SUBTOTAL(9,O44:O47)</f>
        <v>2809</v>
      </c>
      <c r="P48" s="9" t="n">
        <f aca="false">SUBTOTAL(9,P44:P47)</f>
        <v>3611</v>
      </c>
      <c r="Q48" s="16" t="n">
        <f aca="false">SUBTOTAL(9,Q44:Q47)</f>
        <v>105</v>
      </c>
      <c r="R48" s="16" t="n">
        <f aca="false">SUBTOTAL(9,R44:R47)</f>
        <v>1</v>
      </c>
      <c r="S48" s="16" t="n">
        <f aca="false">SUBTOTAL(9,S44:S47)</f>
        <v>610</v>
      </c>
      <c r="T48" s="16" t="n">
        <f aca="false">SUBTOTAL(9,T44:T47)</f>
        <v>469</v>
      </c>
      <c r="U48" s="16"/>
    </row>
    <row r="49" customFormat="false" ht="10.5" hidden="false" customHeight="false" outlineLevel="2" collapsed="false">
      <c r="A49" s="16" t="s">
        <v>61</v>
      </c>
      <c r="B49" s="16" t="s">
        <v>62</v>
      </c>
      <c r="C49" s="9" t="n">
        <v>29936</v>
      </c>
      <c r="D49" s="9" t="n">
        <v>1359</v>
      </c>
      <c r="E49" s="9" t="n">
        <v>1013</v>
      </c>
      <c r="F49" s="9" t="n">
        <v>10024</v>
      </c>
      <c r="G49" s="9" t="n">
        <v>460</v>
      </c>
      <c r="H49" s="9" t="n">
        <v>860</v>
      </c>
      <c r="I49" s="9" t="n">
        <v>1075</v>
      </c>
      <c r="J49" s="9" t="n">
        <v>290</v>
      </c>
      <c r="K49" s="9" t="n">
        <v>0</v>
      </c>
      <c r="L49" s="9" t="n">
        <v>0</v>
      </c>
      <c r="M49" s="9" t="n">
        <v>47</v>
      </c>
      <c r="O49" s="9" t="n">
        <f aca="false">H49+I49+J49+K49+L49+M49+N49</f>
        <v>2272</v>
      </c>
      <c r="P49" s="9" t="n">
        <v>5292</v>
      </c>
      <c r="Q49" s="16" t="n">
        <v>54</v>
      </c>
      <c r="R49" s="16" t="n">
        <v>0</v>
      </c>
      <c r="S49" s="16" t="n">
        <v>466</v>
      </c>
      <c r="T49" s="16" t="n">
        <v>258</v>
      </c>
      <c r="U49" s="16"/>
    </row>
    <row r="50" customFormat="false" ht="10.5" hidden="false" customHeight="false" outlineLevel="2" collapsed="false">
      <c r="A50" s="16" t="s">
        <v>61</v>
      </c>
      <c r="B50" s="16" t="s">
        <v>63</v>
      </c>
      <c r="C50" s="9" t="n">
        <v>34729</v>
      </c>
      <c r="D50" s="9" t="n">
        <v>1585</v>
      </c>
      <c r="E50" s="9" t="n">
        <v>894</v>
      </c>
      <c r="F50" s="9" t="n">
        <v>9404</v>
      </c>
      <c r="G50" s="9" t="n">
        <v>440</v>
      </c>
      <c r="H50" s="9" t="n">
        <v>1233</v>
      </c>
      <c r="I50" s="9" t="n">
        <v>1011</v>
      </c>
      <c r="J50" s="9" t="n">
        <v>367</v>
      </c>
      <c r="K50" s="9" t="n">
        <v>0</v>
      </c>
      <c r="L50" s="9" t="n">
        <v>0</v>
      </c>
      <c r="M50" s="9" t="n">
        <v>40</v>
      </c>
      <c r="O50" s="9" t="n">
        <f aca="false">H50+I50+J50+K50+L50+M50+N50</f>
        <v>2651</v>
      </c>
      <c r="P50" s="9" t="n">
        <v>3231</v>
      </c>
      <c r="Q50" s="16" t="n">
        <v>33</v>
      </c>
      <c r="R50" s="16" t="n">
        <v>0</v>
      </c>
      <c r="S50" s="16" t="n">
        <v>108</v>
      </c>
      <c r="T50" s="16" t="n">
        <v>223</v>
      </c>
      <c r="U50" s="16"/>
    </row>
    <row r="51" customFormat="false" ht="10.5" hidden="false" customHeight="false" outlineLevel="2" collapsed="false">
      <c r="A51" s="16" t="s">
        <v>61</v>
      </c>
      <c r="B51" s="16" t="s">
        <v>64</v>
      </c>
      <c r="C51" s="9" t="n">
        <v>15182</v>
      </c>
      <c r="D51" s="9" t="n">
        <v>692</v>
      </c>
      <c r="E51" s="9" t="n">
        <v>560</v>
      </c>
      <c r="F51" s="9" t="n">
        <v>3035</v>
      </c>
      <c r="G51" s="9" t="n">
        <v>145</v>
      </c>
      <c r="H51" s="9" t="n">
        <v>617</v>
      </c>
      <c r="I51" s="9" t="n">
        <v>344</v>
      </c>
      <c r="J51" s="9" t="n">
        <v>156</v>
      </c>
      <c r="K51" s="9" t="n">
        <v>0</v>
      </c>
      <c r="L51" s="9" t="n">
        <v>0</v>
      </c>
      <c r="M51" s="9" t="n">
        <v>13</v>
      </c>
      <c r="O51" s="9" t="n">
        <f aca="false">H51+I51+J51+K51+L51+M51+N51</f>
        <v>1130</v>
      </c>
      <c r="P51" s="9" t="n">
        <v>1783</v>
      </c>
      <c r="Q51" s="16" t="n">
        <v>37</v>
      </c>
      <c r="R51" s="16" t="n">
        <v>0</v>
      </c>
      <c r="S51" s="16" t="n">
        <v>0</v>
      </c>
      <c r="T51" s="16" t="n">
        <v>141</v>
      </c>
      <c r="U51" s="16"/>
    </row>
    <row r="52" customFormat="false" ht="10.5" hidden="false" customHeight="false" outlineLevel="2" collapsed="false">
      <c r="A52" s="16" t="s">
        <v>61</v>
      </c>
      <c r="B52" s="16" t="s">
        <v>65</v>
      </c>
      <c r="C52" s="9" t="n">
        <v>9008</v>
      </c>
      <c r="D52" s="9" t="n">
        <v>407</v>
      </c>
      <c r="E52" s="9" t="n">
        <v>329</v>
      </c>
      <c r="F52" s="9" t="n">
        <v>2041</v>
      </c>
      <c r="G52" s="9" t="n">
        <v>92</v>
      </c>
      <c r="H52" s="9" t="n">
        <v>328</v>
      </c>
      <c r="I52" s="9" t="n">
        <v>205</v>
      </c>
      <c r="J52" s="9" t="n">
        <v>119</v>
      </c>
      <c r="K52" s="9" t="n">
        <v>0</v>
      </c>
      <c r="L52" s="9" t="n">
        <v>0</v>
      </c>
      <c r="M52" s="9" t="n">
        <v>13</v>
      </c>
      <c r="O52" s="9" t="n">
        <f aca="false">H52+I52+J52+K52+L52+M52+N52</f>
        <v>665</v>
      </c>
      <c r="P52" s="9" t="n">
        <v>946</v>
      </c>
      <c r="Q52" s="16" t="n">
        <v>8</v>
      </c>
      <c r="R52" s="16" t="n">
        <v>0</v>
      </c>
      <c r="S52" s="16" t="n">
        <v>48</v>
      </c>
      <c r="T52" s="16" t="n">
        <v>73</v>
      </c>
      <c r="U52" s="16"/>
    </row>
    <row r="53" customFormat="false" ht="10.5" hidden="false" customHeight="false" outlineLevel="2" collapsed="false">
      <c r="A53" s="16" t="s">
        <v>61</v>
      </c>
      <c r="B53" s="16" t="s">
        <v>66</v>
      </c>
      <c r="C53" s="9" t="n">
        <v>8500</v>
      </c>
      <c r="D53" s="9" t="n">
        <v>389</v>
      </c>
      <c r="E53" s="9" t="n">
        <v>291</v>
      </c>
      <c r="F53" s="9" t="n">
        <v>2119</v>
      </c>
      <c r="G53" s="9" t="n">
        <v>97</v>
      </c>
      <c r="H53" s="9" t="n">
        <v>303</v>
      </c>
      <c r="I53" s="9" t="n">
        <v>221</v>
      </c>
      <c r="J53" s="9" t="n">
        <v>100</v>
      </c>
      <c r="K53" s="9" t="n">
        <v>20</v>
      </c>
      <c r="L53" s="9" t="n">
        <v>0</v>
      </c>
      <c r="M53" s="9" t="n">
        <v>13</v>
      </c>
      <c r="O53" s="9" t="n">
        <f aca="false">H53+I53+J53+K53+L53+M53+N53</f>
        <v>657</v>
      </c>
      <c r="P53" s="9" t="n">
        <v>771</v>
      </c>
      <c r="Q53" s="16" t="n">
        <v>17</v>
      </c>
      <c r="R53" s="16" t="n">
        <v>0</v>
      </c>
      <c r="S53" s="16" t="n">
        <v>0</v>
      </c>
      <c r="T53" s="16" t="n">
        <v>61</v>
      </c>
      <c r="U53" s="16"/>
    </row>
    <row r="54" customFormat="false" ht="10.5" hidden="false" customHeight="false" outlineLevel="2" collapsed="false">
      <c r="A54" s="16" t="s">
        <v>61</v>
      </c>
      <c r="B54" s="16" t="s">
        <v>67</v>
      </c>
      <c r="C54" s="9" t="n">
        <v>6009</v>
      </c>
      <c r="D54" s="9" t="n">
        <v>263</v>
      </c>
      <c r="E54" s="9" t="n">
        <v>239</v>
      </c>
      <c r="F54" s="9" t="n">
        <v>1354</v>
      </c>
      <c r="G54" s="9" t="n">
        <v>60</v>
      </c>
      <c r="H54" s="9" t="n">
        <v>246</v>
      </c>
      <c r="I54" s="9" t="n">
        <v>123</v>
      </c>
      <c r="J54" s="9" t="n">
        <v>43</v>
      </c>
      <c r="K54" s="9" t="n">
        <v>0</v>
      </c>
      <c r="L54" s="9" t="n">
        <v>0</v>
      </c>
      <c r="M54" s="9" t="n">
        <v>6</v>
      </c>
      <c r="O54" s="9" t="n">
        <f aca="false">H54+I54+J54+K54+L54+M54+N54</f>
        <v>418</v>
      </c>
      <c r="P54" s="9" t="n">
        <v>837</v>
      </c>
      <c r="Q54" s="16" t="n">
        <v>9</v>
      </c>
      <c r="R54" s="16" t="n">
        <v>0</v>
      </c>
      <c r="S54" s="16" t="n">
        <v>0</v>
      </c>
      <c r="T54" s="16" t="n">
        <v>51</v>
      </c>
      <c r="U54" s="16"/>
    </row>
    <row r="55" customFormat="false" ht="10.5" hidden="false" customHeight="false" outlineLevel="2" collapsed="false">
      <c r="A55" s="16" t="s">
        <v>61</v>
      </c>
      <c r="B55" s="16" t="s">
        <v>68</v>
      </c>
      <c r="C55" s="9" t="n">
        <v>11395</v>
      </c>
      <c r="D55" s="9" t="n">
        <v>499</v>
      </c>
      <c r="E55" s="9" t="n">
        <v>432</v>
      </c>
      <c r="F55" s="9" t="n">
        <v>3726</v>
      </c>
      <c r="G55" s="9" t="n">
        <v>172</v>
      </c>
      <c r="H55" s="9" t="n">
        <v>358</v>
      </c>
      <c r="I55" s="9" t="n">
        <v>339</v>
      </c>
      <c r="J55" s="9" t="n">
        <v>125</v>
      </c>
      <c r="K55" s="9" t="n">
        <v>0</v>
      </c>
      <c r="L55" s="9" t="n">
        <v>0</v>
      </c>
      <c r="M55" s="9" t="n">
        <v>10</v>
      </c>
      <c r="O55" s="9" t="n">
        <f aca="false">H55+I55+J55+K55+L55+M55+N55</f>
        <v>832</v>
      </c>
      <c r="P55" s="9" t="n">
        <v>1398</v>
      </c>
      <c r="Q55" s="16" t="n">
        <v>12</v>
      </c>
      <c r="R55" s="16" t="n">
        <v>0</v>
      </c>
      <c r="S55" s="16" t="n">
        <v>0</v>
      </c>
      <c r="T55" s="16" t="n">
        <v>84</v>
      </c>
      <c r="U55" s="16"/>
    </row>
    <row r="56" customFormat="false" ht="10.5" hidden="false" customHeight="false" outlineLevel="2" collapsed="false">
      <c r="A56" s="16" t="s">
        <v>61</v>
      </c>
      <c r="B56" s="16" t="s">
        <v>69</v>
      </c>
      <c r="C56" s="9" t="n">
        <v>95067</v>
      </c>
      <c r="D56" s="9" t="n">
        <v>4286</v>
      </c>
      <c r="E56" s="9" t="n">
        <v>3651</v>
      </c>
      <c r="F56" s="9" t="n">
        <v>34869</v>
      </c>
      <c r="G56" s="9" t="n">
        <v>1597</v>
      </c>
      <c r="H56" s="9" t="n">
        <v>3126</v>
      </c>
      <c r="I56" s="9" t="n">
        <v>3574</v>
      </c>
      <c r="J56" s="9" t="n">
        <v>457</v>
      </c>
      <c r="K56" s="9" t="n">
        <v>86</v>
      </c>
      <c r="L56" s="9" t="n">
        <v>31</v>
      </c>
      <c r="M56" s="9" t="n">
        <v>112</v>
      </c>
      <c r="O56" s="9" t="n">
        <f aca="false">H56+I56+J56+K56+L56+M56+N56</f>
        <v>7386</v>
      </c>
      <c r="P56" s="9" t="n">
        <v>11374</v>
      </c>
      <c r="Q56" s="16" t="n">
        <v>230</v>
      </c>
      <c r="R56" s="16" t="n">
        <v>4</v>
      </c>
      <c r="S56" s="16" t="n">
        <v>192</v>
      </c>
      <c r="T56" s="16" t="n">
        <v>975</v>
      </c>
      <c r="U56" s="16"/>
    </row>
    <row r="57" customFormat="false" ht="10.5" hidden="false" customHeight="false" outlineLevel="2" collapsed="false">
      <c r="A57" s="16" t="s">
        <v>61</v>
      </c>
      <c r="B57" s="16" t="s">
        <v>70</v>
      </c>
      <c r="C57" s="9" t="n">
        <v>13418</v>
      </c>
      <c r="D57" s="9" t="n">
        <v>601</v>
      </c>
      <c r="E57" s="9" t="n">
        <v>534</v>
      </c>
      <c r="F57" s="9" t="n">
        <v>875</v>
      </c>
      <c r="G57" s="9" t="n">
        <v>40</v>
      </c>
      <c r="H57" s="9" t="n">
        <v>651</v>
      </c>
      <c r="I57" s="9" t="n">
        <v>111</v>
      </c>
      <c r="J57" s="9" t="n">
        <v>179</v>
      </c>
      <c r="K57" s="9" t="n">
        <v>0</v>
      </c>
      <c r="L57" s="9" t="n">
        <v>0</v>
      </c>
      <c r="M57" s="9" t="n">
        <v>19</v>
      </c>
      <c r="O57" s="9" t="n">
        <f aca="false">H57+I57+J57+K57+L57+M57+N57</f>
        <v>960</v>
      </c>
      <c r="P57" s="9" t="n">
        <v>1417</v>
      </c>
      <c r="Q57" s="16" t="n">
        <v>23</v>
      </c>
      <c r="R57" s="16" t="n">
        <v>0</v>
      </c>
      <c r="S57" s="16" t="n">
        <v>132</v>
      </c>
      <c r="T57" s="16" t="n">
        <v>131</v>
      </c>
      <c r="U57" s="16"/>
    </row>
    <row r="58" customFormat="false" ht="10.5" hidden="false" customHeight="false" outlineLevel="2" collapsed="false">
      <c r="A58" s="16" t="s">
        <v>61</v>
      </c>
      <c r="B58" s="16" t="s">
        <v>71</v>
      </c>
      <c r="C58" s="9" t="n">
        <v>5359</v>
      </c>
      <c r="D58" s="9" t="n">
        <v>253</v>
      </c>
      <c r="E58" s="9" t="n">
        <v>149</v>
      </c>
      <c r="F58" s="9" t="n">
        <v>203</v>
      </c>
      <c r="G58" s="9" t="n">
        <v>10</v>
      </c>
      <c r="H58" s="9" t="n">
        <v>253</v>
      </c>
      <c r="I58" s="9" t="n">
        <v>59</v>
      </c>
      <c r="J58" s="9" t="n">
        <v>93</v>
      </c>
      <c r="K58" s="9" t="n">
        <v>0</v>
      </c>
      <c r="L58" s="9" t="n">
        <v>0</v>
      </c>
      <c r="M58" s="9" t="n">
        <v>10</v>
      </c>
      <c r="O58" s="9" t="n">
        <f aca="false">H58+I58+J58+K58+L58+M58+N58</f>
        <v>415</v>
      </c>
      <c r="P58" s="9" t="n">
        <v>514</v>
      </c>
      <c r="Q58" s="16" t="n">
        <v>20</v>
      </c>
      <c r="R58" s="16" t="n">
        <v>0</v>
      </c>
      <c r="S58" s="16" t="n">
        <v>48</v>
      </c>
      <c r="T58" s="16" t="n">
        <v>55</v>
      </c>
      <c r="U58" s="16"/>
    </row>
    <row r="59" customFormat="false" ht="10.5" hidden="false" customHeight="false" outlineLevel="2" collapsed="false">
      <c r="A59" s="16" t="s">
        <v>61</v>
      </c>
      <c r="B59" s="16" t="s">
        <v>72</v>
      </c>
      <c r="C59" s="9" t="n">
        <v>22122</v>
      </c>
      <c r="D59" s="9" t="n">
        <v>1000</v>
      </c>
      <c r="E59" s="9" t="n">
        <v>937</v>
      </c>
      <c r="F59" s="9" t="n">
        <v>9041</v>
      </c>
      <c r="G59" s="9" t="n">
        <v>416</v>
      </c>
      <c r="H59" s="9" t="n">
        <v>659</v>
      </c>
      <c r="I59" s="9" t="n">
        <v>786</v>
      </c>
      <c r="J59" s="9" t="n">
        <v>306</v>
      </c>
      <c r="K59" s="9" t="n">
        <v>0</v>
      </c>
      <c r="L59" s="9" t="n">
        <v>2</v>
      </c>
      <c r="M59" s="9" t="n">
        <v>29</v>
      </c>
      <c r="O59" s="9" t="n">
        <f aca="false">H59+I59+J59+K59+L59+M59+N59</f>
        <v>1782</v>
      </c>
      <c r="P59" s="9" t="n">
        <v>1116</v>
      </c>
      <c r="Q59" s="16" t="n">
        <v>14</v>
      </c>
      <c r="R59" s="16" t="n">
        <v>0</v>
      </c>
      <c r="S59" s="16" t="n">
        <v>77</v>
      </c>
      <c r="T59" s="16" t="n">
        <v>201</v>
      </c>
      <c r="U59" s="16"/>
    </row>
    <row r="60" customFormat="false" ht="10.5" hidden="false" customHeight="false" outlineLevel="1" collapsed="false">
      <c r="A60" s="18" t="s">
        <v>73</v>
      </c>
      <c r="B60" s="16"/>
      <c r="C60" s="9" t="n">
        <f aca="false">SUBTOTAL(9,C49:C59)</f>
        <v>250725</v>
      </c>
      <c r="D60" s="9" t="n">
        <f aca="false">SUBTOTAL(9,D49:D59)</f>
        <v>11334</v>
      </c>
      <c r="E60" s="9" t="n">
        <f aca="false">SUBTOTAL(9,E49:E59)</f>
        <v>9029</v>
      </c>
      <c r="F60" s="9" t="n">
        <f aca="false">SUBTOTAL(9,F49:F59)</f>
        <v>76691</v>
      </c>
      <c r="G60" s="9" t="n">
        <f aca="false">SUBTOTAL(9,G49:G59)</f>
        <v>3529</v>
      </c>
      <c r="H60" s="9" t="n">
        <f aca="false">SUBTOTAL(9,H49:H59)</f>
        <v>8634</v>
      </c>
      <c r="I60" s="9" t="n">
        <f aca="false">SUBTOTAL(9,I49:I59)</f>
        <v>7848</v>
      </c>
      <c r="J60" s="9" t="n">
        <f aca="false">SUBTOTAL(9,J49:J59)</f>
        <v>2235</v>
      </c>
      <c r="K60" s="9" t="n">
        <f aca="false">SUBTOTAL(9,K49:K59)</f>
        <v>106</v>
      </c>
      <c r="L60" s="9" t="n">
        <f aca="false">SUBTOTAL(9,L49:L59)</f>
        <v>33</v>
      </c>
      <c r="M60" s="9" t="n">
        <f aca="false">SUBTOTAL(9,M49:M59)</f>
        <v>312</v>
      </c>
      <c r="N60" s="9" t="n">
        <f aca="false">SUBTOTAL(9,N49:N59)</f>
        <v>0</v>
      </c>
      <c r="O60" s="9" t="n">
        <f aca="false">SUBTOTAL(9,O49:O59)</f>
        <v>19168</v>
      </c>
      <c r="P60" s="9" t="n">
        <f aca="false">SUBTOTAL(9,P49:P59)</f>
        <v>28679</v>
      </c>
      <c r="Q60" s="16" t="n">
        <f aca="false">SUBTOTAL(9,Q49:Q59)</f>
        <v>457</v>
      </c>
      <c r="R60" s="16" t="n">
        <f aca="false">SUBTOTAL(9,R49:R59)</f>
        <v>4</v>
      </c>
      <c r="S60" s="16" t="n">
        <f aca="false">SUBTOTAL(9,S49:S59)</f>
        <v>1071</v>
      </c>
      <c r="T60" s="16" t="n">
        <f aca="false">SUBTOTAL(9,T49:T59)</f>
        <v>2253</v>
      </c>
      <c r="U60" s="16"/>
    </row>
    <row r="61" customFormat="false" ht="10.5" hidden="false" customHeight="false" outlineLevel="2" collapsed="false">
      <c r="A61" s="16" t="s">
        <v>74</v>
      </c>
      <c r="B61" s="16" t="s">
        <v>75</v>
      </c>
      <c r="C61" s="9" t="n">
        <v>12943</v>
      </c>
      <c r="D61" s="9" t="n">
        <v>570</v>
      </c>
      <c r="E61" s="9" t="n">
        <v>433</v>
      </c>
      <c r="F61" s="9" t="n">
        <v>957</v>
      </c>
      <c r="G61" s="9" t="n">
        <v>43</v>
      </c>
      <c r="H61" s="9" t="n">
        <v>598</v>
      </c>
      <c r="I61" s="9" t="n">
        <v>158</v>
      </c>
      <c r="J61" s="9" t="n">
        <v>158</v>
      </c>
      <c r="K61" s="9" t="n">
        <v>0</v>
      </c>
      <c r="L61" s="9" t="n">
        <v>0</v>
      </c>
      <c r="M61" s="9" t="n">
        <v>17</v>
      </c>
      <c r="O61" s="9" t="n">
        <f aca="false">H61+I61+J61+K61+L61+M61+N61</f>
        <v>931</v>
      </c>
      <c r="P61" s="9" t="n">
        <v>1186</v>
      </c>
      <c r="Q61" s="16" t="n">
        <v>40</v>
      </c>
      <c r="R61" s="16" t="n">
        <v>0</v>
      </c>
      <c r="S61" s="16" t="n">
        <v>0</v>
      </c>
      <c r="T61" s="16" t="n">
        <v>103</v>
      </c>
      <c r="U61" s="16"/>
    </row>
    <row r="62" customFormat="false" ht="10.5" hidden="false" customHeight="false" outlineLevel="2" collapsed="false">
      <c r="A62" s="16" t="s">
        <v>74</v>
      </c>
      <c r="B62" s="16" t="s">
        <v>76</v>
      </c>
      <c r="C62" s="9" t="n">
        <v>10816</v>
      </c>
      <c r="D62" s="9" t="n">
        <v>494</v>
      </c>
      <c r="E62" s="9" t="n">
        <v>370</v>
      </c>
      <c r="F62" s="9" t="n">
        <v>1245</v>
      </c>
      <c r="G62" s="9" t="n">
        <v>61</v>
      </c>
      <c r="H62" s="9" t="n">
        <v>521</v>
      </c>
      <c r="I62" s="9" t="n">
        <v>158</v>
      </c>
      <c r="J62" s="9" t="n">
        <v>144</v>
      </c>
      <c r="K62" s="9" t="n">
        <v>0</v>
      </c>
      <c r="L62" s="9" t="n">
        <v>0</v>
      </c>
      <c r="M62" s="9" t="n">
        <v>23</v>
      </c>
      <c r="O62" s="9" t="n">
        <f aca="false">H62+I62+J62+K62+L62+M62+N62</f>
        <v>846</v>
      </c>
      <c r="P62" s="9" t="n">
        <v>495</v>
      </c>
      <c r="Q62" s="16" t="n">
        <v>28</v>
      </c>
      <c r="R62" s="16" t="n">
        <v>0</v>
      </c>
      <c r="S62" s="16" t="n">
        <v>0</v>
      </c>
      <c r="T62" s="16" t="n">
        <v>120</v>
      </c>
      <c r="U62" s="16"/>
    </row>
    <row r="63" customFormat="false" ht="10.5" hidden="false" customHeight="false" outlineLevel="2" collapsed="false">
      <c r="A63" s="16" t="s">
        <v>74</v>
      </c>
      <c r="B63" s="16" t="s">
        <v>77</v>
      </c>
      <c r="C63" s="9" t="n">
        <v>8736</v>
      </c>
      <c r="D63" s="9" t="n">
        <v>401</v>
      </c>
      <c r="E63" s="9" t="n">
        <v>274</v>
      </c>
      <c r="F63" s="9" t="n">
        <v>1723</v>
      </c>
      <c r="G63" s="9" t="n">
        <v>83</v>
      </c>
      <c r="H63" s="9" t="n">
        <v>365</v>
      </c>
      <c r="I63" s="9" t="n">
        <v>180</v>
      </c>
      <c r="J63" s="9" t="n">
        <v>132</v>
      </c>
      <c r="K63" s="9" t="n">
        <v>0</v>
      </c>
      <c r="L63" s="9" t="n">
        <v>0</v>
      </c>
      <c r="M63" s="9" t="n">
        <v>12</v>
      </c>
      <c r="O63" s="9" t="n">
        <f aca="false">H63+I63+J63+K63+L63+M63+N63</f>
        <v>689</v>
      </c>
      <c r="P63" s="9" t="n">
        <v>475</v>
      </c>
      <c r="Q63" s="16" t="n">
        <v>20</v>
      </c>
      <c r="R63" s="16" t="n">
        <v>0</v>
      </c>
      <c r="S63" s="16" t="n">
        <v>0</v>
      </c>
      <c r="T63" s="16" t="n">
        <v>87</v>
      </c>
      <c r="U63" s="16"/>
    </row>
    <row r="64" customFormat="false" ht="10.5" hidden="false" customHeight="false" outlineLevel="2" collapsed="false">
      <c r="A64" s="16" t="s">
        <v>74</v>
      </c>
      <c r="B64" s="16" t="s">
        <v>78</v>
      </c>
      <c r="C64" s="9" t="n">
        <v>9941</v>
      </c>
      <c r="D64" s="9" t="n">
        <v>452</v>
      </c>
      <c r="E64" s="9" t="n">
        <v>257</v>
      </c>
      <c r="F64" s="9" t="n">
        <v>841</v>
      </c>
      <c r="G64" s="9" t="n">
        <v>40</v>
      </c>
      <c r="H64" s="9" t="n">
        <v>486</v>
      </c>
      <c r="I64" s="9" t="n">
        <v>122</v>
      </c>
      <c r="J64" s="9" t="n">
        <v>129</v>
      </c>
      <c r="K64" s="9" t="n">
        <v>0</v>
      </c>
      <c r="L64" s="9" t="n">
        <v>0</v>
      </c>
      <c r="M64" s="9" t="n">
        <v>14</v>
      </c>
      <c r="O64" s="9" t="n">
        <f aca="false">H64+I64+J64+K64+L64+M64+N64</f>
        <v>751</v>
      </c>
      <c r="P64" s="9" t="n">
        <v>843</v>
      </c>
      <c r="Q64" s="16" t="n">
        <v>32</v>
      </c>
      <c r="R64" s="16" t="n">
        <v>0</v>
      </c>
      <c r="S64" s="16" t="n">
        <v>0</v>
      </c>
      <c r="T64" s="16" t="n">
        <v>84</v>
      </c>
      <c r="U64" s="16"/>
    </row>
    <row r="65" customFormat="false" ht="10.5" hidden="false" customHeight="false" outlineLevel="1" collapsed="false">
      <c r="A65" s="18" t="s">
        <v>79</v>
      </c>
      <c r="B65" s="16"/>
      <c r="C65" s="9" t="n">
        <f aca="false">SUBTOTAL(9,C61:C64)</f>
        <v>42436</v>
      </c>
      <c r="D65" s="9" t="n">
        <f aca="false">SUBTOTAL(9,D61:D64)</f>
        <v>1917</v>
      </c>
      <c r="E65" s="9" t="n">
        <f aca="false">SUBTOTAL(9,E61:E64)</f>
        <v>1334</v>
      </c>
      <c r="F65" s="9" t="n">
        <f aca="false">SUBTOTAL(9,F61:F64)</f>
        <v>4766</v>
      </c>
      <c r="G65" s="9" t="n">
        <f aca="false">SUBTOTAL(9,G61:G64)</f>
        <v>227</v>
      </c>
      <c r="H65" s="9" t="n">
        <f aca="false">SUBTOTAL(9,H61:H64)</f>
        <v>1970</v>
      </c>
      <c r="I65" s="9" t="n">
        <f aca="false">SUBTOTAL(9,I61:I64)</f>
        <v>618</v>
      </c>
      <c r="J65" s="9" t="n">
        <f aca="false">SUBTOTAL(9,J61:J64)</f>
        <v>563</v>
      </c>
      <c r="K65" s="9" t="n">
        <f aca="false">SUBTOTAL(9,K61:K64)</f>
        <v>0</v>
      </c>
      <c r="L65" s="9" t="n">
        <f aca="false">SUBTOTAL(9,L61:L64)</f>
        <v>0</v>
      </c>
      <c r="M65" s="9" t="n">
        <f aca="false">SUBTOTAL(9,M61:M64)</f>
        <v>66</v>
      </c>
      <c r="N65" s="9" t="n">
        <f aca="false">SUBTOTAL(9,N61:N64)</f>
        <v>0</v>
      </c>
      <c r="O65" s="9" t="n">
        <f aca="false">SUBTOTAL(9,O61:O64)</f>
        <v>3217</v>
      </c>
      <c r="P65" s="9" t="n">
        <f aca="false">SUBTOTAL(9,P61:P64)</f>
        <v>2999</v>
      </c>
      <c r="Q65" s="16" t="n">
        <f aca="false">SUBTOTAL(9,Q61:Q64)</f>
        <v>120</v>
      </c>
      <c r="R65" s="16" t="n">
        <f aca="false">SUBTOTAL(9,R61:R64)</f>
        <v>0</v>
      </c>
      <c r="S65" s="16" t="n">
        <f aca="false">SUBTOTAL(9,S61:S64)</f>
        <v>0</v>
      </c>
      <c r="T65" s="16" t="n">
        <f aca="false">SUBTOTAL(9,T61:T64)</f>
        <v>394</v>
      </c>
      <c r="U65" s="16"/>
    </row>
    <row r="66" customFormat="false" ht="10.5" hidden="false" customHeight="false" outlineLevel="2" collapsed="false">
      <c r="A66" s="16" t="s">
        <v>80</v>
      </c>
      <c r="B66" s="16" t="s">
        <v>81</v>
      </c>
      <c r="C66" s="9" t="n">
        <v>6785</v>
      </c>
      <c r="D66" s="9" t="n">
        <v>337</v>
      </c>
      <c r="E66" s="9" t="n">
        <v>169</v>
      </c>
      <c r="F66" s="9" t="n">
        <v>1068</v>
      </c>
      <c r="G66" s="9" t="n">
        <v>60</v>
      </c>
      <c r="H66" s="9" t="n">
        <v>279</v>
      </c>
      <c r="I66" s="9" t="n">
        <v>168</v>
      </c>
      <c r="J66" s="9" t="n">
        <v>127</v>
      </c>
      <c r="K66" s="9" t="n">
        <v>0</v>
      </c>
      <c r="L66" s="9" t="n">
        <v>0</v>
      </c>
      <c r="M66" s="9" t="n">
        <v>10</v>
      </c>
      <c r="O66" s="9" t="n">
        <f aca="false">H66+I66+J66+K66+L66+M66+N66</f>
        <v>584</v>
      </c>
      <c r="P66" s="9" t="n">
        <v>1109</v>
      </c>
      <c r="Q66" s="16" t="n">
        <v>64</v>
      </c>
      <c r="R66" s="16" t="n">
        <v>0</v>
      </c>
      <c r="S66" s="16" t="n">
        <v>36</v>
      </c>
      <c r="T66" s="16" t="n">
        <v>69</v>
      </c>
      <c r="U66" s="16"/>
    </row>
    <row r="67" customFormat="false" ht="10.5" hidden="false" customHeight="false" outlineLevel="2" collapsed="false">
      <c r="A67" s="16" t="s">
        <v>80</v>
      </c>
      <c r="B67" s="16" t="s">
        <v>82</v>
      </c>
      <c r="C67" s="9" t="n">
        <v>2334</v>
      </c>
      <c r="D67" s="9" t="n">
        <v>125</v>
      </c>
      <c r="E67" s="9" t="n">
        <v>83</v>
      </c>
      <c r="F67" s="9" t="n">
        <v>0</v>
      </c>
      <c r="G67" s="9" t="n">
        <v>0</v>
      </c>
      <c r="H67" s="9" t="n">
        <v>117</v>
      </c>
      <c r="I67" s="9" t="n">
        <v>24</v>
      </c>
      <c r="J67" s="9" t="n">
        <v>47</v>
      </c>
      <c r="K67" s="9" t="n">
        <v>0</v>
      </c>
      <c r="L67" s="9" t="n">
        <v>0</v>
      </c>
      <c r="M67" s="9" t="n">
        <v>0</v>
      </c>
      <c r="O67" s="9" t="n">
        <f aca="false">H67+I67+J67+K67+L67+M67+N67</f>
        <v>188</v>
      </c>
      <c r="P67" s="9" t="n">
        <v>786</v>
      </c>
      <c r="Q67" s="16" t="n">
        <v>16</v>
      </c>
      <c r="R67" s="16" t="n">
        <v>4</v>
      </c>
      <c r="S67" s="16" t="n">
        <v>185</v>
      </c>
      <c r="T67" s="16" t="n">
        <v>30</v>
      </c>
      <c r="U67" s="16"/>
    </row>
    <row r="68" customFormat="false" ht="10.5" hidden="false" customHeight="false" outlineLevel="1" collapsed="false">
      <c r="A68" s="18" t="s">
        <v>83</v>
      </c>
      <c r="B68" s="16"/>
      <c r="C68" s="9" t="n">
        <f aca="false">SUBTOTAL(9,C66:C67)</f>
        <v>9119</v>
      </c>
      <c r="D68" s="9" t="n">
        <f aca="false">SUBTOTAL(9,D66:D67)</f>
        <v>462</v>
      </c>
      <c r="E68" s="9" t="n">
        <f aca="false">SUBTOTAL(9,E66:E67)</f>
        <v>252</v>
      </c>
      <c r="F68" s="9" t="n">
        <f aca="false">SUBTOTAL(9,F66:F67)</f>
        <v>1068</v>
      </c>
      <c r="G68" s="9" t="n">
        <f aca="false">SUBTOTAL(9,G66:G67)</f>
        <v>60</v>
      </c>
      <c r="H68" s="9" t="n">
        <f aca="false">SUBTOTAL(9,H66:H67)</f>
        <v>396</v>
      </c>
      <c r="I68" s="9" t="n">
        <f aca="false">SUBTOTAL(9,I66:I67)</f>
        <v>192</v>
      </c>
      <c r="J68" s="9" t="n">
        <f aca="false">SUBTOTAL(9,J66:J67)</f>
        <v>174</v>
      </c>
      <c r="K68" s="9" t="n">
        <f aca="false">SUBTOTAL(9,K66:K67)</f>
        <v>0</v>
      </c>
      <c r="L68" s="9" t="n">
        <f aca="false">SUBTOTAL(9,L66:L67)</f>
        <v>0</v>
      </c>
      <c r="M68" s="9" t="n">
        <f aca="false">SUBTOTAL(9,M66:M67)</f>
        <v>10</v>
      </c>
      <c r="N68" s="9" t="n">
        <f aca="false">SUBTOTAL(9,N66:N67)</f>
        <v>0</v>
      </c>
      <c r="O68" s="9" t="n">
        <f aca="false">SUBTOTAL(9,O66:O67)</f>
        <v>772</v>
      </c>
      <c r="P68" s="9" t="n">
        <f aca="false">SUBTOTAL(9,P66:P67)</f>
        <v>1895</v>
      </c>
      <c r="Q68" s="16" t="n">
        <f aca="false">SUBTOTAL(9,Q66:Q67)</f>
        <v>80</v>
      </c>
      <c r="R68" s="16" t="n">
        <f aca="false">SUBTOTAL(9,R66:R67)</f>
        <v>4</v>
      </c>
      <c r="S68" s="16" t="n">
        <f aca="false">SUBTOTAL(9,S66:S67)</f>
        <v>221</v>
      </c>
      <c r="T68" s="16" t="n">
        <f aca="false">SUBTOTAL(9,T66:T67)</f>
        <v>99</v>
      </c>
      <c r="U68" s="16"/>
    </row>
    <row r="69" customFormat="false" ht="10.5" hidden="false" customHeight="false" outlineLevel="2" collapsed="false">
      <c r="A69" s="16" t="s">
        <v>84</v>
      </c>
      <c r="B69" s="16" t="s">
        <v>85</v>
      </c>
      <c r="C69" s="9" t="n">
        <v>9936</v>
      </c>
      <c r="D69" s="9" t="n">
        <v>467</v>
      </c>
      <c r="E69" s="9" t="n">
        <v>434</v>
      </c>
      <c r="F69" s="9" t="n">
        <v>3168</v>
      </c>
      <c r="G69" s="9" t="n">
        <v>156</v>
      </c>
      <c r="H69" s="9" t="n">
        <v>381</v>
      </c>
      <c r="I69" s="9" t="n">
        <v>273</v>
      </c>
      <c r="J69" s="9" t="n">
        <v>147</v>
      </c>
      <c r="K69" s="9" t="n">
        <v>0</v>
      </c>
      <c r="L69" s="9" t="n">
        <v>0</v>
      </c>
      <c r="M69" s="9" t="n">
        <v>15</v>
      </c>
      <c r="O69" s="9" t="n">
        <f aca="false">H69+I69+J69+K69+L69+M69+N69</f>
        <v>816</v>
      </c>
      <c r="P69" s="9" t="n">
        <v>594</v>
      </c>
      <c r="Q69" s="16" t="n">
        <v>12</v>
      </c>
      <c r="R69" s="16" t="n">
        <v>0</v>
      </c>
      <c r="S69" s="16" t="n">
        <v>24</v>
      </c>
      <c r="T69" s="16" t="n">
        <v>162</v>
      </c>
      <c r="U69" s="16"/>
    </row>
    <row r="70" customFormat="false" ht="10.5" hidden="false" customHeight="false" outlineLevel="2" collapsed="false">
      <c r="A70" s="16" t="s">
        <v>84</v>
      </c>
      <c r="B70" s="16" t="s">
        <v>86</v>
      </c>
      <c r="C70" s="9" t="n">
        <v>5659</v>
      </c>
      <c r="D70" s="9" t="n">
        <v>246</v>
      </c>
      <c r="E70" s="9" t="n">
        <v>230</v>
      </c>
      <c r="F70" s="9" t="n">
        <v>1526</v>
      </c>
      <c r="G70" s="9" t="n">
        <v>69</v>
      </c>
      <c r="H70" s="9" t="n">
        <v>187</v>
      </c>
      <c r="I70" s="9" t="n">
        <v>140</v>
      </c>
      <c r="J70" s="9" t="n">
        <v>80</v>
      </c>
      <c r="K70" s="9" t="n">
        <v>0</v>
      </c>
      <c r="L70" s="9" t="n">
        <v>0</v>
      </c>
      <c r="M70" s="9" t="n">
        <v>10</v>
      </c>
      <c r="O70" s="9" t="n">
        <f aca="false">H70+I70+J70+K70+L70+M70+N70</f>
        <v>417</v>
      </c>
      <c r="P70" s="9" t="n">
        <v>564</v>
      </c>
      <c r="Q70" s="16" t="n">
        <v>12</v>
      </c>
      <c r="R70" s="16" t="n">
        <v>0</v>
      </c>
      <c r="S70" s="16" t="n">
        <v>0</v>
      </c>
      <c r="T70" s="16" t="n">
        <v>82</v>
      </c>
      <c r="U70" s="16"/>
    </row>
    <row r="71" customFormat="false" ht="10.5" hidden="false" customHeight="false" outlineLevel="2" collapsed="false">
      <c r="A71" s="16" t="s">
        <v>84</v>
      </c>
      <c r="B71" s="16" t="s">
        <v>87</v>
      </c>
      <c r="C71" s="9" t="n">
        <v>4590</v>
      </c>
      <c r="D71" s="9" t="n">
        <v>223</v>
      </c>
      <c r="E71" s="9" t="n">
        <v>168</v>
      </c>
      <c r="F71" s="9" t="n">
        <v>1182</v>
      </c>
      <c r="G71" s="9" t="n">
        <v>63</v>
      </c>
      <c r="H71" s="9" t="n">
        <v>179</v>
      </c>
      <c r="I71" s="9" t="n">
        <v>111</v>
      </c>
      <c r="J71" s="9" t="n">
        <v>92</v>
      </c>
      <c r="K71" s="9" t="n">
        <v>0</v>
      </c>
      <c r="L71" s="9" t="n">
        <v>0</v>
      </c>
      <c r="M71" s="9" t="n">
        <v>5</v>
      </c>
      <c r="O71" s="9" t="n">
        <f aca="false">H71+I71+J71+K71+L71+M71+N71</f>
        <v>387</v>
      </c>
      <c r="P71" s="9" t="n">
        <v>311</v>
      </c>
      <c r="Q71" s="16" t="n">
        <v>12</v>
      </c>
      <c r="R71" s="16" t="n">
        <v>0</v>
      </c>
      <c r="S71" s="16" t="n">
        <v>0</v>
      </c>
      <c r="T71" s="16" t="n">
        <v>58</v>
      </c>
      <c r="U71" s="16"/>
    </row>
    <row r="72" customFormat="false" ht="10.5" hidden="false" customHeight="false" outlineLevel="2" collapsed="false">
      <c r="A72" s="16" t="s">
        <v>84</v>
      </c>
      <c r="B72" s="16" t="s">
        <v>88</v>
      </c>
      <c r="C72" s="9" t="n">
        <v>16899</v>
      </c>
      <c r="D72" s="9" t="n">
        <v>801</v>
      </c>
      <c r="E72" s="9" t="n">
        <v>570</v>
      </c>
      <c r="F72" s="9" t="n">
        <v>4651</v>
      </c>
      <c r="G72" s="9" t="n">
        <v>231</v>
      </c>
      <c r="H72" s="9" t="n">
        <v>672</v>
      </c>
      <c r="I72" s="9" t="n">
        <v>442</v>
      </c>
      <c r="J72" s="9" t="n">
        <v>243</v>
      </c>
      <c r="K72" s="9" t="n">
        <v>0</v>
      </c>
      <c r="L72" s="9" t="n">
        <v>0</v>
      </c>
      <c r="M72" s="9" t="n">
        <v>34</v>
      </c>
      <c r="O72" s="9" t="n">
        <f aca="false">H72+I72+J72+K72+L72+M72+N72</f>
        <v>1391</v>
      </c>
      <c r="P72" s="9" t="n">
        <v>1279</v>
      </c>
      <c r="Q72" s="16" t="n">
        <v>36</v>
      </c>
      <c r="R72" s="16" t="n">
        <v>0</v>
      </c>
      <c r="S72" s="16" t="n">
        <v>0</v>
      </c>
      <c r="T72" s="16" t="n">
        <v>159</v>
      </c>
      <c r="U72" s="16"/>
    </row>
    <row r="73" customFormat="false" ht="10.5" hidden="false" customHeight="false" outlineLevel="2" collapsed="false">
      <c r="A73" s="16" t="s">
        <v>84</v>
      </c>
      <c r="B73" s="16" t="s">
        <v>89</v>
      </c>
      <c r="C73" s="9" t="n">
        <v>9233</v>
      </c>
      <c r="D73" s="9" t="n">
        <v>425</v>
      </c>
      <c r="E73" s="9" t="n">
        <v>421</v>
      </c>
      <c r="F73" s="9" t="n">
        <v>1848</v>
      </c>
      <c r="G73" s="9" t="n">
        <v>84</v>
      </c>
      <c r="H73" s="9" t="n">
        <v>388</v>
      </c>
      <c r="I73" s="9" t="n">
        <v>202</v>
      </c>
      <c r="J73" s="9" t="n">
        <v>120</v>
      </c>
      <c r="K73" s="9" t="n">
        <v>0</v>
      </c>
      <c r="L73" s="9" t="n">
        <v>0</v>
      </c>
      <c r="M73" s="9" t="n">
        <v>18</v>
      </c>
      <c r="O73" s="9" t="n">
        <f aca="false">H73+I73+J73+K73+L73+M73+N73</f>
        <v>728</v>
      </c>
      <c r="P73" s="9" t="n">
        <v>554</v>
      </c>
      <c r="Q73" s="16" t="n">
        <v>17</v>
      </c>
      <c r="R73" s="16" t="n">
        <v>0</v>
      </c>
      <c r="S73" s="16" t="n">
        <v>48</v>
      </c>
      <c r="T73" s="16" t="n">
        <v>107</v>
      </c>
      <c r="U73" s="16"/>
    </row>
    <row r="74" customFormat="false" ht="10.5" hidden="false" customHeight="false" outlineLevel="2" collapsed="false">
      <c r="A74" s="16" t="s">
        <v>84</v>
      </c>
      <c r="B74" s="16" t="s">
        <v>90</v>
      </c>
      <c r="C74" s="9" t="n">
        <v>57241</v>
      </c>
      <c r="D74" s="9" t="n">
        <v>2571</v>
      </c>
      <c r="E74" s="9" t="n">
        <v>1670</v>
      </c>
      <c r="F74" s="9" t="n">
        <v>17252</v>
      </c>
      <c r="G74" s="9" t="n">
        <v>791</v>
      </c>
      <c r="H74" s="9" t="n">
        <v>2249</v>
      </c>
      <c r="I74" s="9" t="n">
        <v>1702</v>
      </c>
      <c r="J74" s="9" t="n">
        <v>469</v>
      </c>
      <c r="K74" s="9" t="n">
        <v>13</v>
      </c>
      <c r="L74" s="9" t="n">
        <v>5</v>
      </c>
      <c r="M74" s="9" t="n">
        <v>94</v>
      </c>
      <c r="O74" s="9" t="n">
        <f aca="false">H74+I74+J74+K74+L74+M74+N74</f>
        <v>4532</v>
      </c>
      <c r="P74" s="9" t="n">
        <v>2880</v>
      </c>
      <c r="Q74" s="16" t="n">
        <v>96</v>
      </c>
      <c r="R74" s="16" t="n">
        <v>0</v>
      </c>
      <c r="S74" s="16" t="n">
        <v>0</v>
      </c>
      <c r="T74" s="16" t="n">
        <v>557</v>
      </c>
      <c r="U74" s="16"/>
    </row>
    <row r="75" customFormat="false" ht="10.5" hidden="false" customHeight="false" outlineLevel="2" collapsed="false">
      <c r="A75" s="16" t="s">
        <v>84</v>
      </c>
      <c r="B75" s="16" t="s">
        <v>91</v>
      </c>
      <c r="C75" s="9" t="n">
        <v>4217</v>
      </c>
      <c r="D75" s="9" t="n">
        <v>206</v>
      </c>
      <c r="E75" s="9" t="n">
        <v>203</v>
      </c>
      <c r="F75" s="9" t="n">
        <v>2198</v>
      </c>
      <c r="G75" s="9" t="n">
        <v>108</v>
      </c>
      <c r="H75" s="9" t="n">
        <v>90</v>
      </c>
      <c r="I75" s="9" t="n">
        <v>250</v>
      </c>
      <c r="J75" s="9" t="n">
        <v>41</v>
      </c>
      <c r="K75" s="9" t="n">
        <v>0</v>
      </c>
      <c r="L75" s="9" t="n">
        <v>0</v>
      </c>
      <c r="M75" s="9" t="n">
        <v>5</v>
      </c>
      <c r="O75" s="9" t="n">
        <f aca="false">H75+I75+J75+K75+L75+M75+N75</f>
        <v>386</v>
      </c>
      <c r="P75" s="9" t="n">
        <v>849</v>
      </c>
      <c r="Q75" s="16" t="n">
        <v>31</v>
      </c>
      <c r="R75" s="16" t="n">
        <v>0</v>
      </c>
      <c r="S75" s="16" t="n">
        <v>205</v>
      </c>
      <c r="T75" s="16" t="n">
        <v>66</v>
      </c>
      <c r="U75" s="16"/>
    </row>
    <row r="76" customFormat="false" ht="10.5" hidden="false" customHeight="false" outlineLevel="2" collapsed="false">
      <c r="A76" s="16" t="s">
        <v>84</v>
      </c>
      <c r="B76" s="16" t="s">
        <v>92</v>
      </c>
      <c r="C76" s="9" t="n">
        <v>4739</v>
      </c>
      <c r="D76" s="9" t="n">
        <v>223</v>
      </c>
      <c r="E76" s="9" t="n">
        <v>205</v>
      </c>
      <c r="F76" s="9" t="n">
        <v>987</v>
      </c>
      <c r="G76" s="9" t="n">
        <v>50</v>
      </c>
      <c r="H76" s="9" t="n">
        <v>196</v>
      </c>
      <c r="I76" s="9" t="n">
        <v>118</v>
      </c>
      <c r="J76" s="9" t="n">
        <v>56</v>
      </c>
      <c r="K76" s="9" t="n">
        <v>0</v>
      </c>
      <c r="L76" s="9" t="n">
        <v>0</v>
      </c>
      <c r="M76" s="9" t="n">
        <v>5</v>
      </c>
      <c r="O76" s="9" t="n">
        <f aca="false">H76+I76+J76+K76+L76+M76+N76</f>
        <v>375</v>
      </c>
      <c r="P76" s="9" t="n">
        <v>563</v>
      </c>
      <c r="Q76" s="16" t="n">
        <v>20</v>
      </c>
      <c r="R76" s="16" t="n">
        <v>0</v>
      </c>
      <c r="S76" s="16" t="n">
        <v>0</v>
      </c>
      <c r="T76" s="16" t="n">
        <v>63</v>
      </c>
      <c r="U76" s="16"/>
    </row>
    <row r="77" customFormat="false" ht="10.5" hidden="false" customHeight="false" outlineLevel="1" collapsed="false">
      <c r="A77" s="18" t="s">
        <v>93</v>
      </c>
      <c r="B77" s="16"/>
      <c r="C77" s="9" t="n">
        <f aca="false">SUBTOTAL(9,C69:C76)</f>
        <v>112514</v>
      </c>
      <c r="D77" s="9" t="n">
        <f aca="false">SUBTOTAL(9,D69:D76)</f>
        <v>5162</v>
      </c>
      <c r="E77" s="9" t="n">
        <f aca="false">SUBTOTAL(9,E69:E76)</f>
        <v>3901</v>
      </c>
      <c r="F77" s="9" t="n">
        <f aca="false">SUBTOTAL(9,F69:F76)</f>
        <v>32812</v>
      </c>
      <c r="G77" s="9" t="n">
        <f aca="false">SUBTOTAL(9,G69:G76)</f>
        <v>1552</v>
      </c>
      <c r="H77" s="9" t="n">
        <f aca="false">SUBTOTAL(9,H69:H76)</f>
        <v>4342</v>
      </c>
      <c r="I77" s="9" t="n">
        <f aca="false">SUBTOTAL(9,I69:I76)</f>
        <v>3238</v>
      </c>
      <c r="J77" s="9" t="n">
        <f aca="false">SUBTOTAL(9,J69:J76)</f>
        <v>1248</v>
      </c>
      <c r="K77" s="9" t="n">
        <f aca="false">SUBTOTAL(9,K69:K76)</f>
        <v>13</v>
      </c>
      <c r="L77" s="9" t="n">
        <f aca="false">SUBTOTAL(9,L69:L76)</f>
        <v>5</v>
      </c>
      <c r="M77" s="9" t="n">
        <f aca="false">SUBTOTAL(9,M69:M76)</f>
        <v>186</v>
      </c>
      <c r="N77" s="9" t="n">
        <f aca="false">SUBTOTAL(9,N69:N76)</f>
        <v>0</v>
      </c>
      <c r="O77" s="9" t="n">
        <f aca="false">SUBTOTAL(9,O69:O76)</f>
        <v>9032</v>
      </c>
      <c r="P77" s="9" t="n">
        <f aca="false">SUBTOTAL(9,P69:P76)</f>
        <v>7594</v>
      </c>
      <c r="Q77" s="16" t="n">
        <f aca="false">SUBTOTAL(9,Q69:Q76)</f>
        <v>236</v>
      </c>
      <c r="R77" s="16" t="n">
        <f aca="false">SUBTOTAL(9,R69:R76)</f>
        <v>0</v>
      </c>
      <c r="S77" s="16" t="n">
        <f aca="false">SUBTOTAL(9,S69:S76)</f>
        <v>277</v>
      </c>
      <c r="T77" s="16" t="n">
        <f aca="false">SUBTOTAL(9,T69:T76)</f>
        <v>1254</v>
      </c>
      <c r="U77" s="16"/>
    </row>
    <row r="78" customFormat="false" ht="10.5" hidden="false" customHeight="false" outlineLevel="2" collapsed="false">
      <c r="A78" s="16" t="s">
        <v>94</v>
      </c>
      <c r="B78" s="16" t="s">
        <v>95</v>
      </c>
      <c r="C78" s="9" t="n">
        <v>54280</v>
      </c>
      <c r="D78" s="9" t="n">
        <v>2310</v>
      </c>
      <c r="E78" s="9" t="n">
        <v>1338</v>
      </c>
      <c r="F78" s="9" t="n">
        <v>5583</v>
      </c>
      <c r="G78" s="9" t="n">
        <v>241</v>
      </c>
      <c r="H78" s="9" t="n">
        <v>2852</v>
      </c>
      <c r="I78" s="9" t="n">
        <v>737</v>
      </c>
      <c r="J78" s="9" t="n">
        <v>340</v>
      </c>
      <c r="K78" s="9" t="n">
        <v>0</v>
      </c>
      <c r="L78" s="9" t="n">
        <v>10</v>
      </c>
      <c r="M78" s="9" t="n">
        <v>104</v>
      </c>
      <c r="N78" s="9" t="n">
        <v>13</v>
      </c>
      <c r="O78" s="9" t="n">
        <f aca="false">H78+I78+J78+K78+L78+M78+N78</f>
        <v>4056</v>
      </c>
      <c r="P78" s="9" t="n">
        <v>1043</v>
      </c>
      <c r="Q78" s="16" t="n">
        <v>157</v>
      </c>
      <c r="R78" s="16" t="n">
        <v>0</v>
      </c>
      <c r="S78" s="16" t="n">
        <v>72</v>
      </c>
      <c r="T78" s="16" t="n">
        <v>731</v>
      </c>
      <c r="U78" s="16"/>
    </row>
    <row r="79" customFormat="false" ht="10.5" hidden="false" customHeight="false" outlineLevel="2" collapsed="false">
      <c r="A79" s="16" t="s">
        <v>94</v>
      </c>
      <c r="B79" s="16" t="s">
        <v>96</v>
      </c>
      <c r="C79" s="9" t="n">
        <v>12628</v>
      </c>
      <c r="D79" s="9" t="n">
        <v>540</v>
      </c>
      <c r="E79" s="9" t="n">
        <v>375</v>
      </c>
      <c r="F79" s="9" t="n">
        <v>659</v>
      </c>
      <c r="G79" s="9" t="n">
        <v>29</v>
      </c>
      <c r="H79" s="9" t="n">
        <v>708</v>
      </c>
      <c r="I79" s="9" t="n">
        <v>152</v>
      </c>
      <c r="J79" s="9" t="n">
        <v>71</v>
      </c>
      <c r="K79" s="9" t="n">
        <v>0</v>
      </c>
      <c r="L79" s="9" t="n">
        <v>0</v>
      </c>
      <c r="M79" s="9" t="n">
        <v>12</v>
      </c>
      <c r="O79" s="9" t="n">
        <f aca="false">H79+I79+J79+K79+L79+M79+N79</f>
        <v>943</v>
      </c>
      <c r="P79" s="9" t="n">
        <v>501</v>
      </c>
      <c r="Q79" s="16" t="n">
        <v>75</v>
      </c>
      <c r="R79" s="16" t="n">
        <v>0</v>
      </c>
      <c r="S79" s="16" t="n">
        <v>18</v>
      </c>
      <c r="T79" s="16" t="n">
        <v>201</v>
      </c>
      <c r="U79" s="16"/>
    </row>
    <row r="80" customFormat="false" ht="10.5" hidden="false" customHeight="false" outlineLevel="2" collapsed="false">
      <c r="A80" s="16" t="s">
        <v>94</v>
      </c>
      <c r="B80" s="16" t="s">
        <v>97</v>
      </c>
      <c r="C80" s="9" t="n">
        <v>24490</v>
      </c>
      <c r="D80" s="9" t="n">
        <v>1084</v>
      </c>
      <c r="E80" s="9" t="n">
        <v>828</v>
      </c>
      <c r="F80" s="9" t="n">
        <v>4677</v>
      </c>
      <c r="G80" s="9" t="n">
        <v>237</v>
      </c>
      <c r="H80" s="9" t="n">
        <v>1166</v>
      </c>
      <c r="I80" s="9" t="n">
        <v>562</v>
      </c>
      <c r="J80" s="9" t="n">
        <v>210</v>
      </c>
      <c r="K80" s="9" t="n">
        <v>0</v>
      </c>
      <c r="L80" s="9" t="n">
        <v>0</v>
      </c>
      <c r="M80" s="9" t="n">
        <v>25</v>
      </c>
      <c r="N80" s="9" t="n">
        <v>25</v>
      </c>
      <c r="O80" s="9" t="n">
        <f aca="false">H80+I80+J80+K80+L80+M80+N80</f>
        <v>1988</v>
      </c>
      <c r="P80" s="9" t="n">
        <v>1135</v>
      </c>
      <c r="Q80" s="16" t="n">
        <v>144</v>
      </c>
      <c r="R80" s="16" t="n">
        <v>4</v>
      </c>
      <c r="S80" s="16" t="n">
        <v>0</v>
      </c>
      <c r="T80" s="16" t="n">
        <v>456</v>
      </c>
      <c r="U80" s="16"/>
    </row>
    <row r="81" customFormat="false" ht="10.5" hidden="false" customHeight="false" outlineLevel="2" collapsed="false">
      <c r="A81" s="16" t="s">
        <v>94</v>
      </c>
      <c r="B81" s="16" t="s">
        <v>98</v>
      </c>
      <c r="C81" s="9" t="n">
        <v>24055</v>
      </c>
      <c r="D81" s="9" t="n">
        <v>1095</v>
      </c>
      <c r="E81" s="9" t="n">
        <v>574</v>
      </c>
      <c r="F81" s="9" t="n">
        <v>4161</v>
      </c>
      <c r="G81" s="9" t="n">
        <v>207</v>
      </c>
      <c r="H81" s="9" t="n">
        <v>1032</v>
      </c>
      <c r="I81" s="9" t="n">
        <v>550</v>
      </c>
      <c r="J81" s="9" t="n">
        <v>323</v>
      </c>
      <c r="K81" s="9" t="n">
        <v>0</v>
      </c>
      <c r="L81" s="9" t="n">
        <v>8</v>
      </c>
      <c r="M81" s="9" t="n">
        <v>34</v>
      </c>
      <c r="O81" s="9" t="n">
        <f aca="false">H81+I81+J81+K81+L81+M81+N81</f>
        <v>1947</v>
      </c>
      <c r="P81" s="9" t="n">
        <v>929</v>
      </c>
      <c r="Q81" s="16" t="n">
        <v>108</v>
      </c>
      <c r="R81" s="16" t="n">
        <v>0</v>
      </c>
      <c r="S81" s="16" t="n">
        <v>0</v>
      </c>
      <c r="T81" s="16" t="n">
        <v>262</v>
      </c>
      <c r="U81" s="16"/>
    </row>
    <row r="82" customFormat="false" ht="10.5" hidden="false" customHeight="false" outlineLevel="2" collapsed="false">
      <c r="A82" s="16" t="s">
        <v>94</v>
      </c>
      <c r="B82" s="16" t="s">
        <v>99</v>
      </c>
      <c r="C82" s="9" t="n">
        <v>18730</v>
      </c>
      <c r="D82" s="9" t="n">
        <v>835</v>
      </c>
      <c r="E82" s="9" t="n">
        <v>452</v>
      </c>
      <c r="F82" s="9" t="n">
        <v>2581</v>
      </c>
      <c r="G82" s="9" t="n">
        <v>117</v>
      </c>
      <c r="H82" s="9" t="n">
        <v>916</v>
      </c>
      <c r="I82" s="9" t="n">
        <v>347</v>
      </c>
      <c r="J82" s="9" t="n">
        <v>180</v>
      </c>
      <c r="K82" s="9" t="n">
        <v>0</v>
      </c>
      <c r="L82" s="9" t="n">
        <v>0</v>
      </c>
      <c r="M82" s="9" t="n">
        <v>19</v>
      </c>
      <c r="N82" s="9" t="n">
        <v>1</v>
      </c>
      <c r="O82" s="9" t="n">
        <f aca="false">H82+I82+J82+K82+L82+M82+N82</f>
        <v>1463</v>
      </c>
      <c r="P82" s="9" t="n">
        <v>521</v>
      </c>
      <c r="Q82" s="16" t="n">
        <v>76</v>
      </c>
      <c r="R82" s="16" t="n">
        <v>0</v>
      </c>
      <c r="S82" s="16" t="n">
        <v>0</v>
      </c>
      <c r="T82" s="16" t="n">
        <v>212</v>
      </c>
      <c r="U82" s="16"/>
    </row>
    <row r="83" customFormat="false" ht="10.5" hidden="false" customHeight="false" outlineLevel="1" collapsed="false">
      <c r="A83" s="18" t="s">
        <v>100</v>
      </c>
      <c r="B83" s="16"/>
      <c r="C83" s="9" t="n">
        <f aca="false">SUBTOTAL(9,C78:C82)</f>
        <v>134183</v>
      </c>
      <c r="D83" s="9" t="n">
        <f aca="false">SUBTOTAL(9,D78:D82)</f>
        <v>5864</v>
      </c>
      <c r="E83" s="9" t="n">
        <f aca="false">SUBTOTAL(9,E78:E82)</f>
        <v>3567</v>
      </c>
      <c r="F83" s="9" t="n">
        <f aca="false">SUBTOTAL(9,F78:F82)</f>
        <v>17661</v>
      </c>
      <c r="G83" s="9" t="n">
        <f aca="false">SUBTOTAL(9,G78:G82)</f>
        <v>831</v>
      </c>
      <c r="H83" s="9" t="n">
        <f aca="false">SUBTOTAL(9,H78:H82)</f>
        <v>6674</v>
      </c>
      <c r="I83" s="9" t="n">
        <f aca="false">SUBTOTAL(9,I78:I82)</f>
        <v>2348</v>
      </c>
      <c r="J83" s="9" t="n">
        <f aca="false">SUBTOTAL(9,J78:J82)</f>
        <v>1124</v>
      </c>
      <c r="K83" s="9" t="n">
        <f aca="false">SUBTOTAL(9,K78:K82)</f>
        <v>0</v>
      </c>
      <c r="L83" s="9" t="n">
        <f aca="false">SUBTOTAL(9,L78:L82)</f>
        <v>18</v>
      </c>
      <c r="M83" s="9" t="n">
        <f aca="false">SUBTOTAL(9,M78:M82)</f>
        <v>194</v>
      </c>
      <c r="N83" s="9" t="n">
        <f aca="false">SUBTOTAL(9,N78:N82)</f>
        <v>39</v>
      </c>
      <c r="O83" s="9" t="n">
        <f aca="false">SUBTOTAL(9,O78:O82)</f>
        <v>10397</v>
      </c>
      <c r="P83" s="9" t="n">
        <f aca="false">SUBTOTAL(9,P78:P82)</f>
        <v>4129</v>
      </c>
      <c r="Q83" s="16" t="n">
        <f aca="false">SUBTOTAL(9,Q78:Q82)</f>
        <v>560</v>
      </c>
      <c r="R83" s="16" t="n">
        <f aca="false">SUBTOTAL(9,R78:R82)</f>
        <v>4</v>
      </c>
      <c r="S83" s="16" t="n">
        <f aca="false">SUBTOTAL(9,S78:S82)</f>
        <v>90</v>
      </c>
      <c r="T83" s="16" t="n">
        <f aca="false">SUBTOTAL(9,T78:T82)</f>
        <v>1862</v>
      </c>
      <c r="U83" s="16"/>
    </row>
    <row r="84" customFormat="false" ht="10.5" hidden="false" customHeight="false" outlineLevel="2" collapsed="false">
      <c r="A84" s="16" t="s">
        <v>101</v>
      </c>
      <c r="B84" s="16" t="s">
        <v>102</v>
      </c>
      <c r="C84" s="9" t="n">
        <v>20184</v>
      </c>
      <c r="D84" s="9" t="n">
        <v>992</v>
      </c>
      <c r="E84" s="9" t="n">
        <v>587</v>
      </c>
      <c r="F84" s="9" t="n">
        <v>7298</v>
      </c>
      <c r="G84" s="9" t="n">
        <v>396</v>
      </c>
      <c r="H84" s="9" t="n">
        <v>703</v>
      </c>
      <c r="I84" s="9" t="n">
        <v>776</v>
      </c>
      <c r="J84" s="9" t="n">
        <v>303</v>
      </c>
      <c r="K84" s="9" t="n">
        <v>0</v>
      </c>
      <c r="L84" s="9" t="n">
        <v>0</v>
      </c>
      <c r="M84" s="9" t="n">
        <v>42</v>
      </c>
      <c r="N84" s="9" t="n">
        <v>77</v>
      </c>
      <c r="O84" s="9" t="n">
        <f aca="false">H84+I84+J84+K84+L84+M84+N84</f>
        <v>1901</v>
      </c>
      <c r="P84" s="9" t="n">
        <v>1785</v>
      </c>
      <c r="Q84" s="16" t="n">
        <v>108</v>
      </c>
      <c r="R84" s="16" t="n">
        <v>0</v>
      </c>
      <c r="S84" s="16" t="n">
        <v>0</v>
      </c>
      <c r="T84" s="16" t="n">
        <v>346</v>
      </c>
      <c r="U84" s="16"/>
    </row>
    <row r="85" customFormat="false" ht="10.5" hidden="false" customHeight="false" outlineLevel="2" collapsed="false">
      <c r="A85" s="16" t="s">
        <v>101</v>
      </c>
      <c r="B85" s="16" t="s">
        <v>103</v>
      </c>
      <c r="C85" s="9" t="n">
        <v>7119</v>
      </c>
      <c r="D85" s="9" t="n">
        <v>381</v>
      </c>
      <c r="E85" s="9" t="n">
        <v>118</v>
      </c>
      <c r="F85" s="9" t="n">
        <v>5776</v>
      </c>
      <c r="G85" s="9" t="n">
        <v>317</v>
      </c>
      <c r="H85" s="9" t="n">
        <v>54</v>
      </c>
      <c r="I85" s="9" t="n">
        <v>450</v>
      </c>
      <c r="J85" s="9" t="n">
        <v>154</v>
      </c>
      <c r="K85" s="9" t="n">
        <v>0</v>
      </c>
      <c r="L85" s="9" t="n">
        <v>0</v>
      </c>
      <c r="M85" s="9" t="n">
        <v>15</v>
      </c>
      <c r="N85" s="9" t="n">
        <v>139</v>
      </c>
      <c r="O85" s="9" t="n">
        <f aca="false">H85+I85+J85+K85+L85+M85+N85</f>
        <v>812</v>
      </c>
      <c r="P85" s="9" t="n">
        <v>1886</v>
      </c>
      <c r="Q85" s="16" t="n">
        <v>8</v>
      </c>
      <c r="R85" s="16" t="n">
        <v>0</v>
      </c>
      <c r="S85" s="16" t="n">
        <v>0</v>
      </c>
      <c r="T85" s="16" t="n">
        <v>66</v>
      </c>
      <c r="U85" s="16"/>
    </row>
    <row r="86" customFormat="false" ht="10.5" hidden="false" customHeight="false" outlineLevel="2" collapsed="false">
      <c r="A86" s="16" t="s">
        <v>101</v>
      </c>
      <c r="B86" s="16" t="s">
        <v>104</v>
      </c>
      <c r="C86" s="9" t="n">
        <v>4429</v>
      </c>
      <c r="D86" s="9" t="n">
        <v>253</v>
      </c>
      <c r="E86" s="9" t="n">
        <v>175</v>
      </c>
      <c r="F86" s="9" t="n">
        <v>664</v>
      </c>
      <c r="G86" s="9" t="n">
        <v>40</v>
      </c>
      <c r="H86" s="9" t="n">
        <v>196</v>
      </c>
      <c r="I86" s="9" t="n">
        <v>66</v>
      </c>
      <c r="J86" s="9" t="n">
        <v>116</v>
      </c>
      <c r="K86" s="9" t="n">
        <v>0</v>
      </c>
      <c r="L86" s="9" t="n">
        <v>0</v>
      </c>
      <c r="M86" s="9" t="n">
        <v>5</v>
      </c>
      <c r="N86" s="9" t="n">
        <v>8</v>
      </c>
      <c r="O86" s="9" t="n">
        <f aca="false">H86+I86+J86+K86+L86+M86+N86</f>
        <v>391</v>
      </c>
      <c r="P86" s="9" t="n">
        <v>988</v>
      </c>
      <c r="Q86" s="16" t="n">
        <v>4</v>
      </c>
      <c r="R86" s="16" t="n">
        <v>0</v>
      </c>
      <c r="S86" s="16" t="n">
        <v>72</v>
      </c>
      <c r="T86" s="16" t="n">
        <v>79</v>
      </c>
      <c r="U86" s="16"/>
    </row>
    <row r="87" customFormat="false" ht="10.5" hidden="false" customHeight="false" outlineLevel="2" collapsed="false">
      <c r="A87" s="16" t="s">
        <v>101</v>
      </c>
      <c r="B87" s="16" t="s">
        <v>105</v>
      </c>
      <c r="C87" s="9" t="n">
        <v>13405</v>
      </c>
      <c r="D87" s="9" t="n">
        <v>636</v>
      </c>
      <c r="E87" s="9" t="n">
        <v>346</v>
      </c>
      <c r="F87" s="9" t="n">
        <v>2184</v>
      </c>
      <c r="G87" s="9" t="n">
        <v>123</v>
      </c>
      <c r="H87" s="9" t="n">
        <v>636</v>
      </c>
      <c r="I87" s="9" t="n">
        <v>256</v>
      </c>
      <c r="J87" s="9" t="n">
        <v>181</v>
      </c>
      <c r="K87" s="9" t="n">
        <v>0</v>
      </c>
      <c r="L87" s="9" t="n">
        <v>0</v>
      </c>
      <c r="M87" s="9" t="n">
        <v>8</v>
      </c>
      <c r="N87" s="9" t="n">
        <v>21</v>
      </c>
      <c r="O87" s="9" t="n">
        <f aca="false">H87+I87+J87+K87+L87+M87+N87</f>
        <v>1102</v>
      </c>
      <c r="P87" s="9" t="n">
        <v>1404</v>
      </c>
      <c r="Q87" s="16" t="n">
        <v>52</v>
      </c>
      <c r="R87" s="16" t="n">
        <v>5</v>
      </c>
      <c r="S87" s="16" t="n">
        <v>174</v>
      </c>
      <c r="T87" s="16" t="n">
        <v>150</v>
      </c>
      <c r="U87" s="16"/>
    </row>
    <row r="88" customFormat="false" ht="10.5" hidden="false" customHeight="false" outlineLevel="1" collapsed="false">
      <c r="A88" s="18" t="s">
        <v>106</v>
      </c>
      <c r="B88" s="16"/>
      <c r="C88" s="9" t="n">
        <f aca="false">SUBTOTAL(9,C84:C87)</f>
        <v>45137</v>
      </c>
      <c r="D88" s="9" t="n">
        <f aca="false">SUBTOTAL(9,D84:D87)</f>
        <v>2262</v>
      </c>
      <c r="E88" s="9" t="n">
        <f aca="false">SUBTOTAL(9,E84:E87)</f>
        <v>1226</v>
      </c>
      <c r="F88" s="9" t="n">
        <f aca="false">SUBTOTAL(9,F84:F87)</f>
        <v>15922</v>
      </c>
      <c r="G88" s="9" t="n">
        <f aca="false">SUBTOTAL(9,G84:G87)</f>
        <v>876</v>
      </c>
      <c r="H88" s="9" t="n">
        <f aca="false">SUBTOTAL(9,H84:H87)</f>
        <v>1589</v>
      </c>
      <c r="I88" s="9" t="n">
        <f aca="false">SUBTOTAL(9,I84:I87)</f>
        <v>1548</v>
      </c>
      <c r="J88" s="9" t="n">
        <f aca="false">SUBTOTAL(9,J84:J87)</f>
        <v>754</v>
      </c>
      <c r="K88" s="9" t="n">
        <f aca="false">SUBTOTAL(9,K84:K87)</f>
        <v>0</v>
      </c>
      <c r="L88" s="9" t="n">
        <f aca="false">SUBTOTAL(9,L84:L87)</f>
        <v>0</v>
      </c>
      <c r="M88" s="9" t="n">
        <f aca="false">SUBTOTAL(9,M84:M87)</f>
        <v>70</v>
      </c>
      <c r="N88" s="9" t="n">
        <f aca="false">SUBTOTAL(9,N84:N87)</f>
        <v>245</v>
      </c>
      <c r="O88" s="9" t="n">
        <f aca="false">SUBTOTAL(9,O84:O87)</f>
        <v>4206</v>
      </c>
      <c r="P88" s="9" t="n">
        <f aca="false">SUBTOTAL(9,P84:P87)</f>
        <v>6063</v>
      </c>
      <c r="Q88" s="16" t="n">
        <f aca="false">SUBTOTAL(9,Q84:Q87)</f>
        <v>172</v>
      </c>
      <c r="R88" s="16" t="n">
        <f aca="false">SUBTOTAL(9,R84:R87)</f>
        <v>5</v>
      </c>
      <c r="S88" s="16" t="n">
        <f aca="false">SUBTOTAL(9,S84:S87)</f>
        <v>246</v>
      </c>
      <c r="T88" s="16" t="n">
        <f aca="false">SUBTOTAL(9,T84:T87)</f>
        <v>641</v>
      </c>
      <c r="U88" s="16"/>
    </row>
    <row r="89" customFormat="false" ht="10.5" hidden="false" customHeight="false" outlineLevel="2" collapsed="false">
      <c r="A89" s="16" t="s">
        <v>107</v>
      </c>
      <c r="B89" s="16" t="s">
        <v>108</v>
      </c>
      <c r="C89" s="9" t="n">
        <v>16050</v>
      </c>
      <c r="D89" s="9" t="n">
        <v>717</v>
      </c>
      <c r="E89" s="9" t="n">
        <v>418</v>
      </c>
      <c r="F89" s="9" t="n">
        <v>2747</v>
      </c>
      <c r="G89" s="9" t="n">
        <v>138</v>
      </c>
      <c r="H89" s="9" t="n">
        <v>738</v>
      </c>
      <c r="I89" s="9" t="n">
        <v>414</v>
      </c>
      <c r="J89" s="9" t="n">
        <v>149</v>
      </c>
      <c r="K89" s="9" t="n">
        <v>0</v>
      </c>
      <c r="L89" s="9" t="n">
        <v>0</v>
      </c>
      <c r="M89" s="9" t="n">
        <v>25</v>
      </c>
      <c r="O89" s="9" t="n">
        <f aca="false">H89+I89+J89+K89+L89+M89+N89</f>
        <v>1326</v>
      </c>
      <c r="P89" s="9" t="n">
        <v>1069</v>
      </c>
      <c r="Q89" s="16" t="n">
        <v>144</v>
      </c>
      <c r="R89" s="16" t="n">
        <v>0</v>
      </c>
      <c r="S89" s="16" t="n">
        <v>0</v>
      </c>
      <c r="T89" s="16" t="n">
        <v>180</v>
      </c>
      <c r="U89" s="16"/>
    </row>
    <row r="90" customFormat="false" ht="10.5" hidden="false" customHeight="false" outlineLevel="2" collapsed="false">
      <c r="A90" s="16" t="s">
        <v>107</v>
      </c>
      <c r="B90" s="16" t="s">
        <v>109</v>
      </c>
      <c r="C90" s="9" t="n">
        <v>10306</v>
      </c>
      <c r="D90" s="9" t="n">
        <v>460</v>
      </c>
      <c r="E90" s="9" t="n">
        <v>396</v>
      </c>
      <c r="F90" s="9" t="n">
        <v>1762</v>
      </c>
      <c r="G90" s="9" t="n">
        <v>86</v>
      </c>
      <c r="H90" s="9" t="n">
        <v>498</v>
      </c>
      <c r="I90" s="9" t="n">
        <v>250</v>
      </c>
      <c r="J90" s="9" t="n">
        <v>88</v>
      </c>
      <c r="K90" s="9" t="n">
        <v>0</v>
      </c>
      <c r="L90" s="9" t="n">
        <v>0</v>
      </c>
      <c r="M90" s="9" t="n">
        <v>15</v>
      </c>
      <c r="O90" s="9" t="n">
        <f aca="false">H90+I90+J90+K90+L90+M90+N90</f>
        <v>851</v>
      </c>
      <c r="P90" s="9" t="n">
        <v>366</v>
      </c>
      <c r="Q90" s="16" t="n">
        <v>76</v>
      </c>
      <c r="R90" s="16" t="n">
        <v>0</v>
      </c>
      <c r="S90" s="16" t="n">
        <v>0</v>
      </c>
      <c r="T90" s="16" t="n">
        <v>145</v>
      </c>
      <c r="U90" s="16"/>
    </row>
    <row r="91" customFormat="false" ht="10.5" hidden="false" customHeight="false" outlineLevel="2" collapsed="false">
      <c r="A91" s="16" t="s">
        <v>107</v>
      </c>
      <c r="B91" s="16" t="s">
        <v>110</v>
      </c>
      <c r="C91" s="9" t="n">
        <v>38475</v>
      </c>
      <c r="D91" s="9" t="n">
        <v>1768</v>
      </c>
      <c r="E91" s="9" t="n">
        <v>1747</v>
      </c>
      <c r="F91" s="9" t="n">
        <v>4412</v>
      </c>
      <c r="G91" s="9" t="n">
        <v>212</v>
      </c>
      <c r="H91" s="9" t="n">
        <v>2035</v>
      </c>
      <c r="I91" s="9" t="n">
        <v>705</v>
      </c>
      <c r="J91" s="9" t="n">
        <v>323</v>
      </c>
      <c r="K91" s="9" t="n">
        <v>0</v>
      </c>
      <c r="L91" s="9" t="n">
        <v>14</v>
      </c>
      <c r="M91" s="9" t="n">
        <v>145</v>
      </c>
      <c r="O91" s="9" t="n">
        <f aca="false">H91+I91+J91+K91+L91+M91+N91</f>
        <v>3222</v>
      </c>
      <c r="P91" s="9" t="n">
        <v>1548</v>
      </c>
      <c r="Q91" s="16" t="n">
        <v>188</v>
      </c>
      <c r="R91" s="16" t="n">
        <v>4</v>
      </c>
      <c r="S91" s="16" t="n">
        <v>24</v>
      </c>
      <c r="T91" s="16" t="n">
        <v>602</v>
      </c>
      <c r="U91" s="16"/>
    </row>
    <row r="92" customFormat="false" ht="10.5" hidden="false" customHeight="false" outlineLevel="2" collapsed="false">
      <c r="A92" s="16" t="s">
        <v>107</v>
      </c>
      <c r="B92" s="16" t="s">
        <v>111</v>
      </c>
      <c r="C92" s="9" t="n">
        <v>6080</v>
      </c>
      <c r="D92" s="9" t="n">
        <v>298</v>
      </c>
      <c r="E92" s="9" t="n">
        <v>216</v>
      </c>
      <c r="F92" s="9" t="n">
        <v>3616</v>
      </c>
      <c r="G92" s="9" t="n">
        <v>174</v>
      </c>
      <c r="H92" s="9" t="n">
        <v>126</v>
      </c>
      <c r="I92" s="9" t="n">
        <v>393</v>
      </c>
      <c r="J92" s="9" t="n">
        <v>83</v>
      </c>
      <c r="K92" s="9" t="n">
        <v>0</v>
      </c>
      <c r="L92" s="9" t="n">
        <v>0</v>
      </c>
      <c r="M92" s="9" t="n">
        <v>20</v>
      </c>
      <c r="O92" s="9" t="n">
        <f aca="false">H92+I92+J92+K92+L92+M92+N92</f>
        <v>622</v>
      </c>
      <c r="P92" s="9" t="n">
        <v>392</v>
      </c>
      <c r="Q92" s="16" t="n">
        <v>60</v>
      </c>
      <c r="R92" s="16" t="n">
        <v>3</v>
      </c>
      <c r="S92" s="16" t="n">
        <v>66</v>
      </c>
      <c r="T92" s="16" t="n">
        <v>100</v>
      </c>
      <c r="U92" s="16"/>
    </row>
    <row r="93" customFormat="false" ht="10.5" hidden="false" customHeight="false" outlineLevel="2" collapsed="false">
      <c r="A93" s="16" t="s">
        <v>107</v>
      </c>
      <c r="B93" s="16" t="s">
        <v>112</v>
      </c>
      <c r="C93" s="9" t="n">
        <v>18627</v>
      </c>
      <c r="D93" s="9" t="n">
        <v>939</v>
      </c>
      <c r="E93" s="9" t="n">
        <v>656</v>
      </c>
      <c r="F93" s="9" t="n">
        <v>7099</v>
      </c>
      <c r="G93" s="9" t="n">
        <v>384</v>
      </c>
      <c r="H93" s="9" t="n">
        <v>605</v>
      </c>
      <c r="I93" s="9" t="n">
        <v>728</v>
      </c>
      <c r="J93" s="9" t="n">
        <v>311</v>
      </c>
      <c r="K93" s="9" t="n">
        <v>0</v>
      </c>
      <c r="L93" s="9" t="n">
        <v>4</v>
      </c>
      <c r="M93" s="9" t="n">
        <v>45</v>
      </c>
      <c r="O93" s="9" t="n">
        <f aca="false">H93+I93+J93+K93+L93+M93+N93</f>
        <v>1693</v>
      </c>
      <c r="P93" s="9" t="n">
        <v>2082</v>
      </c>
      <c r="Q93" s="16" t="n">
        <v>64</v>
      </c>
      <c r="R93" s="16" t="n">
        <v>0</v>
      </c>
      <c r="S93" s="16" t="n">
        <v>96</v>
      </c>
      <c r="T93" s="16" t="n">
        <v>439</v>
      </c>
      <c r="U93" s="16"/>
    </row>
    <row r="94" customFormat="false" ht="10.5" hidden="false" customHeight="false" outlineLevel="2" collapsed="false">
      <c r="A94" s="16" t="s">
        <v>107</v>
      </c>
      <c r="B94" s="16" t="s">
        <v>113</v>
      </c>
      <c r="C94" s="9" t="n">
        <v>45033</v>
      </c>
      <c r="D94" s="9" t="n">
        <v>2110</v>
      </c>
      <c r="E94" s="9" t="n">
        <v>1421</v>
      </c>
      <c r="F94" s="9" t="n">
        <v>11033</v>
      </c>
      <c r="G94" s="9" t="n">
        <v>549</v>
      </c>
      <c r="H94" s="9" t="n">
        <v>2074</v>
      </c>
      <c r="I94" s="9" t="n">
        <v>1138</v>
      </c>
      <c r="J94" s="9" t="n">
        <v>416</v>
      </c>
      <c r="K94" s="9" t="n">
        <v>0</v>
      </c>
      <c r="L94" s="9" t="n">
        <v>20</v>
      </c>
      <c r="M94" s="9" t="n">
        <v>125</v>
      </c>
      <c r="O94" s="9" t="n">
        <f aca="false">H94+I94+J94+K94+L94+M94+N94</f>
        <v>3773</v>
      </c>
      <c r="P94" s="9" t="n">
        <v>1511</v>
      </c>
      <c r="Q94" s="16" t="n">
        <v>64</v>
      </c>
      <c r="R94" s="16" t="n">
        <v>0</v>
      </c>
      <c r="S94" s="16" t="n">
        <v>0</v>
      </c>
      <c r="T94" s="16" t="n">
        <v>608</v>
      </c>
      <c r="U94" s="16"/>
    </row>
    <row r="95" customFormat="false" ht="10.5" hidden="false" customHeight="false" outlineLevel="2" collapsed="false">
      <c r="A95" s="16" t="s">
        <v>107</v>
      </c>
      <c r="B95" s="16" t="s">
        <v>114</v>
      </c>
      <c r="C95" s="9" t="n">
        <v>10932</v>
      </c>
      <c r="D95" s="9" t="n">
        <v>479</v>
      </c>
      <c r="E95" s="9" t="n">
        <v>275</v>
      </c>
      <c r="F95" s="9" t="n">
        <v>1131</v>
      </c>
      <c r="G95" s="9" t="n">
        <v>54</v>
      </c>
      <c r="H95" s="9" t="n">
        <v>542</v>
      </c>
      <c r="I95" s="9" t="n">
        <v>222</v>
      </c>
      <c r="J95" s="9" t="n">
        <v>94</v>
      </c>
      <c r="K95" s="9" t="n">
        <v>0</v>
      </c>
      <c r="L95" s="9" t="n">
        <v>0</v>
      </c>
      <c r="M95" s="9" t="n">
        <v>15</v>
      </c>
      <c r="O95" s="9" t="n">
        <f aca="false">H95+I95+J95+K95+L95+M95+N95</f>
        <v>873</v>
      </c>
      <c r="P95" s="9" t="n">
        <v>459</v>
      </c>
      <c r="Q95" s="16" t="n">
        <v>79</v>
      </c>
      <c r="R95" s="16" t="n">
        <v>0</v>
      </c>
      <c r="S95" s="16" t="n">
        <v>142</v>
      </c>
      <c r="T95" s="16" t="n">
        <v>130</v>
      </c>
      <c r="U95" s="16"/>
    </row>
    <row r="96" customFormat="false" ht="10.5" hidden="false" customHeight="false" outlineLevel="2" collapsed="false">
      <c r="A96" s="16" t="s">
        <v>107</v>
      </c>
      <c r="B96" s="16" t="s">
        <v>115</v>
      </c>
      <c r="C96" s="9" t="n">
        <v>12910</v>
      </c>
      <c r="D96" s="9" t="n">
        <v>581</v>
      </c>
      <c r="E96" s="9" t="n">
        <v>442</v>
      </c>
      <c r="F96" s="9" t="n">
        <v>1986</v>
      </c>
      <c r="G96" s="9" t="n">
        <v>89</v>
      </c>
      <c r="H96" s="9" t="n">
        <v>582</v>
      </c>
      <c r="I96" s="9" t="n">
        <v>291</v>
      </c>
      <c r="J96" s="9" t="n">
        <v>149</v>
      </c>
      <c r="K96" s="9" t="n">
        <v>0</v>
      </c>
      <c r="L96" s="9" t="n">
        <v>0</v>
      </c>
      <c r="M96" s="9" t="n">
        <v>37</v>
      </c>
      <c r="O96" s="9" t="n">
        <f aca="false">H96+I96+J96+K96+L96+M96+N96</f>
        <v>1059</v>
      </c>
      <c r="P96" s="9" t="n">
        <v>510</v>
      </c>
      <c r="Q96" s="16" t="n">
        <v>76</v>
      </c>
      <c r="R96" s="16" t="n">
        <v>0</v>
      </c>
      <c r="S96" s="16" t="n">
        <v>0</v>
      </c>
      <c r="T96" s="16" t="n">
        <v>190</v>
      </c>
      <c r="U96" s="16"/>
    </row>
    <row r="97" customFormat="false" ht="10.5" hidden="false" customHeight="false" outlineLevel="2" collapsed="false">
      <c r="A97" s="16" t="s">
        <v>107</v>
      </c>
      <c r="B97" s="16" t="s">
        <v>116</v>
      </c>
      <c r="C97" s="9" t="n">
        <v>14949</v>
      </c>
      <c r="D97" s="9" t="n">
        <v>672</v>
      </c>
      <c r="E97" s="9" t="n">
        <v>623</v>
      </c>
      <c r="F97" s="9" t="n">
        <v>4968</v>
      </c>
      <c r="G97" s="9" t="n">
        <v>231</v>
      </c>
      <c r="H97" s="9" t="n">
        <v>551</v>
      </c>
      <c r="I97" s="9" t="n">
        <v>542</v>
      </c>
      <c r="J97" s="9" t="n">
        <v>128</v>
      </c>
      <c r="K97" s="9" t="n">
        <v>0</v>
      </c>
      <c r="L97" s="9" t="n">
        <v>0</v>
      </c>
      <c r="M97" s="9" t="n">
        <v>30</v>
      </c>
      <c r="O97" s="9" t="n">
        <f aca="false">H97+I97+J97+K97+L97+M97+N97</f>
        <v>1251</v>
      </c>
      <c r="P97" s="9" t="n">
        <v>337</v>
      </c>
      <c r="Q97" s="16" t="n">
        <v>48</v>
      </c>
      <c r="R97" s="16" t="n">
        <v>0</v>
      </c>
      <c r="S97" s="16" t="n">
        <v>0</v>
      </c>
      <c r="T97" s="16" t="n">
        <v>386</v>
      </c>
      <c r="U97" s="16"/>
    </row>
    <row r="98" customFormat="false" ht="10.5" hidden="false" customHeight="false" outlineLevel="1" collapsed="false">
      <c r="A98" s="18" t="s">
        <v>117</v>
      </c>
      <c r="B98" s="16"/>
      <c r="C98" s="9" t="n">
        <f aca="false">SUBTOTAL(9,C89:C97)</f>
        <v>173362</v>
      </c>
      <c r="D98" s="9" t="n">
        <f aca="false">SUBTOTAL(9,D89:D97)</f>
        <v>8024</v>
      </c>
      <c r="E98" s="9" t="n">
        <f aca="false">SUBTOTAL(9,E89:E97)</f>
        <v>6194</v>
      </c>
      <c r="F98" s="9" t="n">
        <f aca="false">SUBTOTAL(9,F89:F97)</f>
        <v>38754</v>
      </c>
      <c r="G98" s="9" t="n">
        <f aca="false">SUBTOTAL(9,G89:G97)</f>
        <v>1917</v>
      </c>
      <c r="H98" s="9" t="n">
        <f aca="false">SUBTOTAL(9,H89:H97)</f>
        <v>7751</v>
      </c>
      <c r="I98" s="9" t="n">
        <f aca="false">SUBTOTAL(9,I89:I97)</f>
        <v>4683</v>
      </c>
      <c r="J98" s="9" t="n">
        <f aca="false">SUBTOTAL(9,J89:J97)</f>
        <v>1741</v>
      </c>
      <c r="K98" s="9" t="n">
        <f aca="false">SUBTOTAL(9,K89:K97)</f>
        <v>0</v>
      </c>
      <c r="L98" s="9" t="n">
        <f aca="false">SUBTOTAL(9,L89:L97)</f>
        <v>38</v>
      </c>
      <c r="M98" s="9" t="n">
        <f aca="false">SUBTOTAL(9,M89:M97)</f>
        <v>457</v>
      </c>
      <c r="N98" s="9" t="n">
        <f aca="false">SUBTOTAL(9,N89:N97)</f>
        <v>0</v>
      </c>
      <c r="O98" s="9" t="n">
        <f aca="false">SUBTOTAL(9,O89:O97)</f>
        <v>14670</v>
      </c>
      <c r="P98" s="9" t="n">
        <f aca="false">SUBTOTAL(9,P89:P97)</f>
        <v>8274</v>
      </c>
      <c r="Q98" s="16" t="n">
        <f aca="false">SUBTOTAL(9,Q89:Q97)</f>
        <v>799</v>
      </c>
      <c r="R98" s="16" t="n">
        <f aca="false">SUBTOTAL(9,R89:R97)</f>
        <v>7</v>
      </c>
      <c r="S98" s="16" t="n">
        <f aca="false">SUBTOTAL(9,S89:S97)</f>
        <v>328</v>
      </c>
      <c r="T98" s="16" t="n">
        <f aca="false">SUBTOTAL(9,T89:T97)</f>
        <v>2780</v>
      </c>
      <c r="U98" s="16"/>
    </row>
    <row r="99" customFormat="false" ht="10.5" hidden="false" customHeight="false" outlineLevel="2" collapsed="false">
      <c r="A99" s="16" t="s">
        <v>118</v>
      </c>
      <c r="B99" s="16" t="s">
        <v>119</v>
      </c>
      <c r="C99" s="9" t="n">
        <v>8859</v>
      </c>
      <c r="D99" s="9" t="n">
        <v>409</v>
      </c>
      <c r="E99" s="9" t="n">
        <v>246</v>
      </c>
      <c r="F99" s="9" t="n">
        <v>1650</v>
      </c>
      <c r="G99" s="9" t="n">
        <v>85</v>
      </c>
      <c r="H99" s="9" t="n">
        <v>351</v>
      </c>
      <c r="I99" s="9" t="n">
        <v>195</v>
      </c>
      <c r="J99" s="9" t="n">
        <v>126</v>
      </c>
      <c r="K99" s="9" t="n">
        <v>0</v>
      </c>
      <c r="L99" s="9" t="n">
        <v>0</v>
      </c>
      <c r="M99" s="9" t="n">
        <v>6</v>
      </c>
      <c r="O99" s="9" t="n">
        <f aca="false">H99+I99+J99+K99+L99+M99+N99</f>
        <v>678</v>
      </c>
      <c r="P99" s="9" t="n">
        <v>991</v>
      </c>
      <c r="Q99" s="16" t="n">
        <v>23</v>
      </c>
      <c r="R99" s="16" t="n">
        <v>0</v>
      </c>
      <c r="S99" s="16" t="n">
        <v>114</v>
      </c>
      <c r="T99" s="16" t="n">
        <v>89</v>
      </c>
      <c r="U99" s="16"/>
    </row>
    <row r="100" customFormat="false" ht="10.5" hidden="false" customHeight="false" outlineLevel="2" collapsed="false">
      <c r="A100" s="16" t="s">
        <v>118</v>
      </c>
      <c r="B100" s="16" t="s">
        <v>120</v>
      </c>
      <c r="C100" s="9" t="n">
        <v>24264</v>
      </c>
      <c r="D100" s="9" t="n">
        <v>1033</v>
      </c>
      <c r="E100" s="9" t="n">
        <v>608</v>
      </c>
      <c r="F100" s="9" t="n">
        <v>2863</v>
      </c>
      <c r="G100" s="9" t="n">
        <v>132</v>
      </c>
      <c r="H100" s="9" t="n">
        <v>1185</v>
      </c>
      <c r="I100" s="9" t="n">
        <v>338</v>
      </c>
      <c r="J100" s="9" t="n">
        <v>183</v>
      </c>
      <c r="K100" s="9" t="n">
        <v>11</v>
      </c>
      <c r="L100" s="9" t="n">
        <v>3</v>
      </c>
      <c r="M100" s="9" t="n">
        <v>36</v>
      </c>
      <c r="O100" s="9" t="n">
        <f aca="false">H100+I100+J100+K100+L100+M100+N100</f>
        <v>1756</v>
      </c>
      <c r="P100" s="9" t="n">
        <v>1405</v>
      </c>
      <c r="Q100" s="16" t="n">
        <v>48</v>
      </c>
      <c r="R100" s="16" t="n">
        <v>7</v>
      </c>
      <c r="S100" s="16" t="n">
        <v>162</v>
      </c>
      <c r="T100" s="16" t="n">
        <v>185</v>
      </c>
      <c r="U100" s="16"/>
    </row>
    <row r="101" customFormat="false" ht="10.5" hidden="false" customHeight="false" outlineLevel="2" collapsed="false">
      <c r="A101" s="16" t="s">
        <v>118</v>
      </c>
      <c r="B101" s="16" t="s">
        <v>121</v>
      </c>
      <c r="C101" s="9" t="n">
        <v>5459</v>
      </c>
      <c r="D101" s="9" t="n">
        <v>249</v>
      </c>
      <c r="E101" s="9" t="n">
        <v>120</v>
      </c>
      <c r="F101" s="9" t="n">
        <v>1731</v>
      </c>
      <c r="G101" s="9" t="n">
        <v>91</v>
      </c>
      <c r="H101" s="9" t="n">
        <v>188</v>
      </c>
      <c r="I101" s="9" t="n">
        <v>144</v>
      </c>
      <c r="J101" s="9" t="n">
        <v>77</v>
      </c>
      <c r="K101" s="9" t="n">
        <v>0</v>
      </c>
      <c r="L101" s="9" t="n">
        <v>0</v>
      </c>
      <c r="M101" s="9" t="n">
        <v>15</v>
      </c>
      <c r="O101" s="9" t="n">
        <f aca="false">H101+I101+J101+K101+L101+M101+N101</f>
        <v>424</v>
      </c>
      <c r="P101" s="9" t="n">
        <v>814</v>
      </c>
      <c r="Q101" s="16" t="n">
        <v>8</v>
      </c>
      <c r="R101" s="16" t="n">
        <v>0</v>
      </c>
      <c r="S101" s="16" t="n">
        <v>72</v>
      </c>
      <c r="T101" s="16" t="n">
        <v>39</v>
      </c>
      <c r="U101" s="16"/>
    </row>
    <row r="102" customFormat="false" ht="10.5" hidden="false" customHeight="false" outlineLevel="2" collapsed="false">
      <c r="A102" s="16" t="s">
        <v>118</v>
      </c>
      <c r="B102" s="16" t="s">
        <v>122</v>
      </c>
      <c r="C102" s="9" t="n">
        <v>8257</v>
      </c>
      <c r="D102" s="9" t="n">
        <v>381</v>
      </c>
      <c r="E102" s="9" t="n">
        <v>304</v>
      </c>
      <c r="F102" s="9" t="n">
        <v>1320</v>
      </c>
      <c r="G102" s="9" t="n">
        <v>73</v>
      </c>
      <c r="H102" s="9" t="n">
        <v>427</v>
      </c>
      <c r="I102" s="9" t="n">
        <v>134</v>
      </c>
      <c r="J102" s="9" t="n">
        <v>56</v>
      </c>
      <c r="K102" s="9" t="n">
        <v>0</v>
      </c>
      <c r="L102" s="9" t="n">
        <v>0</v>
      </c>
      <c r="M102" s="9" t="n">
        <v>26</v>
      </c>
      <c r="O102" s="9" t="n">
        <f aca="false">H102+I102+J102+K102+L102+M102+N102</f>
        <v>643</v>
      </c>
      <c r="P102" s="9" t="n">
        <v>743</v>
      </c>
      <c r="Q102" s="16" t="n">
        <v>12</v>
      </c>
      <c r="R102" s="16" t="n">
        <v>0</v>
      </c>
      <c r="S102" s="16" t="n">
        <v>0</v>
      </c>
      <c r="T102" s="16" t="n">
        <v>106</v>
      </c>
      <c r="U102" s="16"/>
    </row>
    <row r="103" customFormat="false" ht="10.5" hidden="false" customHeight="false" outlineLevel="2" collapsed="false">
      <c r="A103" s="16" t="s">
        <v>118</v>
      </c>
      <c r="B103" s="16" t="s">
        <v>123</v>
      </c>
      <c r="C103" s="9" t="n">
        <v>10017</v>
      </c>
      <c r="D103" s="9" t="n">
        <v>437</v>
      </c>
      <c r="E103" s="9" t="n">
        <v>271</v>
      </c>
      <c r="F103" s="9" t="n">
        <v>1598</v>
      </c>
      <c r="G103" s="9" t="n">
        <v>77</v>
      </c>
      <c r="H103" s="9" t="n">
        <v>433</v>
      </c>
      <c r="I103" s="9" t="n">
        <v>183</v>
      </c>
      <c r="J103" s="9" t="n">
        <v>97</v>
      </c>
      <c r="K103" s="9" t="n">
        <v>0</v>
      </c>
      <c r="L103" s="9" t="n">
        <v>0</v>
      </c>
      <c r="M103" s="9" t="n">
        <v>14</v>
      </c>
      <c r="O103" s="9" t="n">
        <f aca="false">H103+I103+J103+K103+L103+M103+N103</f>
        <v>727</v>
      </c>
      <c r="P103" s="9" t="n">
        <v>887</v>
      </c>
      <c r="Q103" s="16" t="n">
        <v>16</v>
      </c>
      <c r="R103" s="16" t="n">
        <v>0</v>
      </c>
      <c r="S103" s="16" t="n">
        <v>144</v>
      </c>
      <c r="T103" s="16" t="n">
        <v>91</v>
      </c>
      <c r="U103" s="16"/>
    </row>
    <row r="104" customFormat="false" ht="10.5" hidden="false" customHeight="false" outlineLevel="2" collapsed="false">
      <c r="A104" s="16" t="s">
        <v>118</v>
      </c>
      <c r="B104" s="16" t="s">
        <v>124</v>
      </c>
      <c r="C104" s="9" t="n">
        <v>4835</v>
      </c>
      <c r="D104" s="9" t="n">
        <v>219</v>
      </c>
      <c r="E104" s="9" t="n">
        <v>86</v>
      </c>
      <c r="F104" s="9" t="n">
        <v>1608</v>
      </c>
      <c r="G104" s="9" t="n">
        <v>73</v>
      </c>
      <c r="H104" s="9" t="n">
        <v>159</v>
      </c>
      <c r="I104" s="9" t="n">
        <v>161</v>
      </c>
      <c r="J104" s="9" t="n">
        <v>64</v>
      </c>
      <c r="K104" s="9" t="n">
        <v>0</v>
      </c>
      <c r="L104" s="9" t="n">
        <v>0</v>
      </c>
      <c r="M104" s="9" t="n">
        <v>5</v>
      </c>
      <c r="O104" s="9" t="n">
        <f aca="false">H104+I104+J104+K104+L104+M104+N104</f>
        <v>389</v>
      </c>
      <c r="P104" s="9" t="n">
        <v>392</v>
      </c>
      <c r="Q104" s="16" t="n">
        <v>12</v>
      </c>
      <c r="R104" s="16" t="n">
        <v>0</v>
      </c>
      <c r="S104" s="16" t="n">
        <v>72</v>
      </c>
      <c r="T104" s="16" t="n">
        <v>34</v>
      </c>
      <c r="U104" s="16"/>
    </row>
    <row r="105" customFormat="false" ht="10.5" hidden="false" customHeight="false" outlineLevel="2" collapsed="false">
      <c r="A105" s="16" t="s">
        <v>118</v>
      </c>
      <c r="B105" s="16" t="s">
        <v>125</v>
      </c>
      <c r="C105" s="9" t="n">
        <v>10456</v>
      </c>
      <c r="D105" s="9" t="n">
        <v>489</v>
      </c>
      <c r="E105" s="9" t="n">
        <v>270</v>
      </c>
      <c r="F105" s="9" t="n">
        <v>1267</v>
      </c>
      <c r="G105" s="9" t="n">
        <v>61</v>
      </c>
      <c r="H105" s="9" t="n">
        <v>512</v>
      </c>
      <c r="I105" s="9" t="n">
        <v>136</v>
      </c>
      <c r="J105" s="9" t="n">
        <v>118</v>
      </c>
      <c r="K105" s="9" t="n">
        <v>0</v>
      </c>
      <c r="L105" s="9" t="n">
        <v>0</v>
      </c>
      <c r="M105" s="9" t="n">
        <v>10</v>
      </c>
      <c r="O105" s="9" t="n">
        <f aca="false">H105+I105+J105+K105+L105+M105+N105</f>
        <v>776</v>
      </c>
      <c r="P105" s="9" t="n">
        <v>1101</v>
      </c>
      <c r="Q105" s="16" t="n">
        <v>12</v>
      </c>
      <c r="R105" s="16" t="n">
        <v>0</v>
      </c>
      <c r="S105" s="16" t="n">
        <v>0</v>
      </c>
      <c r="T105" s="16" t="n">
        <v>83</v>
      </c>
      <c r="U105" s="16"/>
    </row>
    <row r="106" customFormat="false" ht="10.5" hidden="false" customHeight="false" outlineLevel="2" collapsed="false">
      <c r="A106" s="16" t="s">
        <v>118</v>
      </c>
      <c r="B106" s="16" t="s">
        <v>126</v>
      </c>
      <c r="C106" s="9" t="n">
        <v>7598</v>
      </c>
      <c r="D106" s="9" t="n">
        <v>344</v>
      </c>
      <c r="E106" s="9" t="n">
        <v>309</v>
      </c>
      <c r="F106" s="9" t="n">
        <v>1034</v>
      </c>
      <c r="G106" s="9" t="n">
        <v>50</v>
      </c>
      <c r="H106" s="9" t="n">
        <v>387</v>
      </c>
      <c r="I106" s="9" t="n">
        <v>135</v>
      </c>
      <c r="J106" s="9" t="n">
        <v>31</v>
      </c>
      <c r="K106" s="9" t="n">
        <v>0</v>
      </c>
      <c r="L106" s="9" t="n">
        <v>0</v>
      </c>
      <c r="M106" s="9" t="n">
        <v>10</v>
      </c>
      <c r="O106" s="9" t="n">
        <f aca="false">H106+I106+J106+K106+L106+M106+N106</f>
        <v>563</v>
      </c>
      <c r="P106" s="9" t="n">
        <v>972</v>
      </c>
      <c r="Q106" s="16" t="n">
        <v>20</v>
      </c>
      <c r="R106" s="16" t="n">
        <v>0</v>
      </c>
      <c r="S106" s="16" t="n">
        <v>96</v>
      </c>
      <c r="T106" s="16" t="n">
        <v>107</v>
      </c>
      <c r="U106" s="16"/>
    </row>
    <row r="107" customFormat="false" ht="10.5" hidden="false" customHeight="false" outlineLevel="2" collapsed="false">
      <c r="A107" s="16" t="s">
        <v>118</v>
      </c>
      <c r="B107" s="16" t="s">
        <v>127</v>
      </c>
      <c r="C107" s="9" t="n">
        <v>6781</v>
      </c>
      <c r="D107" s="9" t="n">
        <v>281</v>
      </c>
      <c r="E107" s="9" t="n">
        <v>144</v>
      </c>
      <c r="F107" s="9" t="n">
        <v>1235</v>
      </c>
      <c r="G107" s="9" t="n">
        <v>52</v>
      </c>
      <c r="H107" s="9" t="n">
        <v>295</v>
      </c>
      <c r="I107" s="9" t="n">
        <v>129</v>
      </c>
      <c r="J107" s="9" t="n">
        <v>39</v>
      </c>
      <c r="K107" s="9" t="n">
        <v>0</v>
      </c>
      <c r="L107" s="9" t="n">
        <v>0</v>
      </c>
      <c r="M107" s="9" t="n">
        <v>5</v>
      </c>
      <c r="O107" s="9" t="n">
        <f aca="false">H107+I107+J107+K107+L107+M107+N107</f>
        <v>468</v>
      </c>
      <c r="P107" s="9" t="n">
        <v>413</v>
      </c>
      <c r="Q107" s="16" t="n">
        <v>8</v>
      </c>
      <c r="R107" s="16" t="n">
        <v>0</v>
      </c>
      <c r="S107" s="16" t="n">
        <v>0</v>
      </c>
      <c r="T107" s="16" t="n">
        <v>52</v>
      </c>
      <c r="U107" s="16"/>
    </row>
    <row r="108" customFormat="false" ht="10.5" hidden="false" customHeight="false" outlineLevel="2" collapsed="false">
      <c r="A108" s="16" t="s">
        <v>118</v>
      </c>
      <c r="B108" s="16" t="s">
        <v>128</v>
      </c>
      <c r="C108" s="9" t="n">
        <v>6667</v>
      </c>
      <c r="D108" s="9" t="n">
        <v>318</v>
      </c>
      <c r="E108" s="9" t="n">
        <v>180</v>
      </c>
      <c r="F108" s="9" t="n">
        <v>1087</v>
      </c>
      <c r="G108" s="9" t="n">
        <v>56</v>
      </c>
      <c r="H108" s="9" t="n">
        <v>292</v>
      </c>
      <c r="I108" s="9" t="n">
        <v>118</v>
      </c>
      <c r="J108" s="9" t="n">
        <v>93</v>
      </c>
      <c r="K108" s="9" t="n">
        <v>0</v>
      </c>
      <c r="L108" s="9" t="n">
        <v>0</v>
      </c>
      <c r="M108" s="9" t="n">
        <v>7</v>
      </c>
      <c r="O108" s="9" t="n">
        <f aca="false">H108+I108+J108+K108+L108+M108+N108</f>
        <v>510</v>
      </c>
      <c r="P108" s="9" t="n">
        <v>805</v>
      </c>
      <c r="Q108" s="16" t="n">
        <v>8</v>
      </c>
      <c r="R108" s="16" t="n">
        <v>0</v>
      </c>
      <c r="S108" s="16" t="n">
        <v>48</v>
      </c>
      <c r="T108" s="16" t="n">
        <v>59</v>
      </c>
      <c r="U108" s="16"/>
    </row>
    <row r="109" customFormat="false" ht="10.5" hidden="false" customHeight="false" outlineLevel="1" collapsed="false">
      <c r="A109" s="18" t="s">
        <v>129</v>
      </c>
      <c r="B109" s="16"/>
      <c r="C109" s="9" t="n">
        <f aca="false">SUBTOTAL(9,C99:C108)</f>
        <v>93193</v>
      </c>
      <c r="D109" s="9" t="n">
        <f aca="false">SUBTOTAL(9,D99:D108)</f>
        <v>4160</v>
      </c>
      <c r="E109" s="9" t="n">
        <f aca="false">SUBTOTAL(9,E99:E108)</f>
        <v>2538</v>
      </c>
      <c r="F109" s="9" t="n">
        <f aca="false">SUBTOTAL(9,F99:F108)</f>
        <v>15393</v>
      </c>
      <c r="G109" s="9" t="n">
        <f aca="false">SUBTOTAL(9,G99:G108)</f>
        <v>750</v>
      </c>
      <c r="H109" s="9" t="n">
        <f aca="false">SUBTOTAL(9,H99:H108)</f>
        <v>4229</v>
      </c>
      <c r="I109" s="9" t="n">
        <f aca="false">SUBTOTAL(9,I99:I108)</f>
        <v>1673</v>
      </c>
      <c r="J109" s="9" t="n">
        <f aca="false">SUBTOTAL(9,J99:J108)</f>
        <v>884</v>
      </c>
      <c r="K109" s="9" t="n">
        <f aca="false">SUBTOTAL(9,K99:K108)</f>
        <v>11</v>
      </c>
      <c r="L109" s="9" t="n">
        <f aca="false">SUBTOTAL(9,L99:L108)</f>
        <v>3</v>
      </c>
      <c r="M109" s="9" t="n">
        <f aca="false">SUBTOTAL(9,M99:M108)</f>
        <v>134</v>
      </c>
      <c r="N109" s="9" t="n">
        <f aca="false">SUBTOTAL(9,N99:N108)</f>
        <v>0</v>
      </c>
      <c r="O109" s="9" t="n">
        <f aca="false">SUBTOTAL(9,O99:O108)</f>
        <v>6934</v>
      </c>
      <c r="P109" s="9" t="n">
        <f aca="false">SUBTOTAL(9,P99:P108)</f>
        <v>8523</v>
      </c>
      <c r="Q109" s="16" t="n">
        <f aca="false">SUBTOTAL(9,Q99:Q108)</f>
        <v>167</v>
      </c>
      <c r="R109" s="16" t="n">
        <f aca="false">SUBTOTAL(9,R99:R108)</f>
        <v>7</v>
      </c>
      <c r="S109" s="16" t="n">
        <f aca="false">SUBTOTAL(9,S99:S108)</f>
        <v>708</v>
      </c>
      <c r="T109" s="16" t="n">
        <f aca="false">SUBTOTAL(9,T99:T108)</f>
        <v>845</v>
      </c>
      <c r="U109" s="16"/>
    </row>
    <row r="110" customFormat="false" ht="10.5" hidden="false" customHeight="false" outlineLevel="2" collapsed="false">
      <c r="A110" s="16" t="s">
        <v>130</v>
      </c>
      <c r="B110" s="16" t="s">
        <v>131</v>
      </c>
      <c r="C110" s="9" t="n">
        <v>17248</v>
      </c>
      <c r="D110" s="9" t="n">
        <v>789</v>
      </c>
      <c r="E110" s="9" t="n">
        <v>451</v>
      </c>
      <c r="F110" s="9" t="n">
        <v>3643</v>
      </c>
      <c r="G110" s="9" t="n">
        <v>188</v>
      </c>
      <c r="H110" s="9" t="n">
        <v>766</v>
      </c>
      <c r="I110" s="9" t="n">
        <v>396</v>
      </c>
      <c r="J110" s="9" t="n">
        <v>149</v>
      </c>
      <c r="K110" s="9" t="n">
        <v>0</v>
      </c>
      <c r="L110" s="9" t="n">
        <v>0</v>
      </c>
      <c r="M110" s="9" t="n">
        <v>24</v>
      </c>
      <c r="O110" s="9" t="n">
        <f aca="false">H110+I110+J110+K110+L110+M110+N110</f>
        <v>1335</v>
      </c>
      <c r="P110" s="9" t="n">
        <v>1800</v>
      </c>
      <c r="Q110" s="16" t="n">
        <v>56</v>
      </c>
      <c r="R110" s="16" t="n">
        <v>0</v>
      </c>
      <c r="S110" s="16" t="n">
        <v>24</v>
      </c>
      <c r="T110" s="16" t="n">
        <v>141</v>
      </c>
      <c r="U110" s="16"/>
    </row>
    <row r="111" customFormat="false" ht="10.5" hidden="false" customHeight="false" outlineLevel="2" collapsed="false">
      <c r="A111" s="16" t="s">
        <v>130</v>
      </c>
      <c r="B111" s="16" t="s">
        <v>132</v>
      </c>
      <c r="C111" s="9" t="n">
        <v>5868</v>
      </c>
      <c r="D111" s="9" t="n">
        <v>272</v>
      </c>
      <c r="E111" s="9" t="n">
        <v>150</v>
      </c>
      <c r="F111" s="9" t="n">
        <v>2342</v>
      </c>
      <c r="G111" s="9" t="n">
        <v>116</v>
      </c>
      <c r="H111" s="9" t="n">
        <v>159</v>
      </c>
      <c r="I111" s="9" t="n">
        <v>218</v>
      </c>
      <c r="J111" s="9" t="n">
        <v>104</v>
      </c>
      <c r="K111" s="9" t="n">
        <v>0</v>
      </c>
      <c r="L111" s="9" t="n">
        <v>0</v>
      </c>
      <c r="M111" s="9" t="n">
        <v>12</v>
      </c>
      <c r="O111" s="9" t="n">
        <f aca="false">H111+I111+J111+K111+L111+M111+N111</f>
        <v>493</v>
      </c>
      <c r="P111" s="9" t="n">
        <v>307</v>
      </c>
      <c r="Q111" s="16" t="n">
        <v>8</v>
      </c>
      <c r="R111" s="16" t="n">
        <v>0</v>
      </c>
      <c r="S111" s="16" t="n">
        <v>0</v>
      </c>
      <c r="T111" s="16" t="n">
        <v>53</v>
      </c>
      <c r="U111" s="16"/>
    </row>
    <row r="112" customFormat="false" ht="10.5" hidden="false" customHeight="false" outlineLevel="1" collapsed="false">
      <c r="A112" s="18" t="s">
        <v>133</v>
      </c>
      <c r="B112" s="16"/>
      <c r="C112" s="9" t="n">
        <f aca="false">SUBTOTAL(9,C110:C111)</f>
        <v>23116</v>
      </c>
      <c r="D112" s="9" t="n">
        <f aca="false">SUBTOTAL(9,D110:D111)</f>
        <v>1061</v>
      </c>
      <c r="E112" s="9" t="n">
        <f aca="false">SUBTOTAL(9,E110:E111)</f>
        <v>601</v>
      </c>
      <c r="F112" s="9" t="n">
        <f aca="false">SUBTOTAL(9,F110:F111)</f>
        <v>5985</v>
      </c>
      <c r="G112" s="9" t="n">
        <f aca="false">SUBTOTAL(9,G110:G111)</f>
        <v>304</v>
      </c>
      <c r="H112" s="9" t="n">
        <f aca="false">SUBTOTAL(9,H110:H111)</f>
        <v>925</v>
      </c>
      <c r="I112" s="9" t="n">
        <f aca="false">SUBTOTAL(9,I110:I111)</f>
        <v>614</v>
      </c>
      <c r="J112" s="9" t="n">
        <f aca="false">SUBTOTAL(9,J110:J111)</f>
        <v>253</v>
      </c>
      <c r="K112" s="9" t="n">
        <f aca="false">SUBTOTAL(9,K110:K111)</f>
        <v>0</v>
      </c>
      <c r="L112" s="9" t="n">
        <f aca="false">SUBTOTAL(9,L110:L111)</f>
        <v>0</v>
      </c>
      <c r="M112" s="9" t="n">
        <f aca="false">SUBTOTAL(9,M110:M111)</f>
        <v>36</v>
      </c>
      <c r="N112" s="9" t="n">
        <f aca="false">SUBTOTAL(9,N110:N111)</f>
        <v>0</v>
      </c>
      <c r="O112" s="9" t="n">
        <f aca="false">SUBTOTAL(9,O110:O111)</f>
        <v>1828</v>
      </c>
      <c r="P112" s="9" t="n">
        <f aca="false">SUBTOTAL(9,P110:P111)</f>
        <v>2107</v>
      </c>
      <c r="Q112" s="16" t="n">
        <f aca="false">SUBTOTAL(9,Q110:Q111)</f>
        <v>64</v>
      </c>
      <c r="R112" s="16" t="n">
        <f aca="false">SUBTOTAL(9,R110:R111)</f>
        <v>0</v>
      </c>
      <c r="S112" s="16" t="n">
        <f aca="false">SUBTOTAL(9,S110:S111)</f>
        <v>24</v>
      </c>
      <c r="T112" s="16" t="n">
        <f aca="false">SUBTOTAL(9,T110:T111)</f>
        <v>194</v>
      </c>
      <c r="U112" s="16"/>
    </row>
    <row r="113" customFormat="false" ht="10.5" hidden="false" customHeight="false" outlineLevel="2" collapsed="false">
      <c r="A113" s="16" t="s">
        <v>134</v>
      </c>
      <c r="B113" s="16" t="s">
        <v>135</v>
      </c>
      <c r="C113" s="9" t="n">
        <v>5465</v>
      </c>
      <c r="D113" s="9" t="n">
        <v>280</v>
      </c>
      <c r="E113" s="9" t="n">
        <v>190</v>
      </c>
      <c r="F113" s="9" t="n">
        <v>1641</v>
      </c>
      <c r="G113" s="9" t="n">
        <v>84</v>
      </c>
      <c r="H113" s="9" t="n">
        <v>172</v>
      </c>
      <c r="I113" s="9" t="n">
        <v>166</v>
      </c>
      <c r="J113" s="9" t="n">
        <v>124</v>
      </c>
      <c r="K113" s="9" t="n">
        <v>0</v>
      </c>
      <c r="L113" s="9" t="n">
        <v>0</v>
      </c>
      <c r="M113" s="9" t="n">
        <v>14</v>
      </c>
      <c r="O113" s="9" t="n">
        <f aca="false">H113+I113+J113+K113+L113+M113+N113</f>
        <v>476</v>
      </c>
      <c r="P113" s="9" t="n">
        <v>774</v>
      </c>
      <c r="Q113" s="16" t="n">
        <v>13</v>
      </c>
      <c r="R113" s="16" t="n">
        <v>2</v>
      </c>
      <c r="S113" s="16" t="n">
        <v>18</v>
      </c>
      <c r="T113" s="16" t="n">
        <v>48</v>
      </c>
      <c r="U113" s="16"/>
    </row>
    <row r="114" customFormat="false" ht="10.5" hidden="false" customHeight="false" outlineLevel="2" collapsed="false">
      <c r="A114" s="16" t="s">
        <v>134</v>
      </c>
      <c r="B114" s="16" t="s">
        <v>136</v>
      </c>
      <c r="C114" s="9" t="n">
        <v>25508</v>
      </c>
      <c r="D114" s="9" t="n">
        <v>1148</v>
      </c>
      <c r="E114" s="9" t="n">
        <v>588</v>
      </c>
      <c r="F114" s="9" t="n">
        <v>4608</v>
      </c>
      <c r="G114" s="9" t="n">
        <v>216</v>
      </c>
      <c r="H114" s="9" t="n">
        <v>1080</v>
      </c>
      <c r="I114" s="9" t="n">
        <v>502</v>
      </c>
      <c r="J114" s="9" t="n">
        <v>361</v>
      </c>
      <c r="K114" s="9" t="n">
        <v>0</v>
      </c>
      <c r="L114" s="9" t="n">
        <v>0</v>
      </c>
      <c r="M114" s="9" t="n">
        <v>45</v>
      </c>
      <c r="O114" s="9" t="n">
        <f aca="false">H114+I114+J114+K114+L114+M114+N114</f>
        <v>1988</v>
      </c>
      <c r="P114" s="9" t="n">
        <v>1360</v>
      </c>
      <c r="Q114" s="16" t="n">
        <v>68</v>
      </c>
      <c r="R114" s="16" t="n">
        <v>0</v>
      </c>
      <c r="S114" s="16" t="n">
        <v>0</v>
      </c>
      <c r="T114" s="16" t="n">
        <v>158</v>
      </c>
      <c r="U114" s="16"/>
    </row>
    <row r="115" customFormat="false" ht="10.5" hidden="false" customHeight="false" outlineLevel="2" collapsed="false">
      <c r="A115" s="16" t="s">
        <v>134</v>
      </c>
      <c r="B115" s="16" t="s">
        <v>137</v>
      </c>
      <c r="C115" s="9" t="n">
        <v>5915</v>
      </c>
      <c r="D115" s="9" t="n">
        <v>293</v>
      </c>
      <c r="E115" s="9" t="n">
        <v>203</v>
      </c>
      <c r="F115" s="9" t="n">
        <v>133</v>
      </c>
      <c r="G115" s="9" t="n">
        <v>7</v>
      </c>
      <c r="H115" s="9" t="n">
        <v>308</v>
      </c>
      <c r="I115" s="9" t="n">
        <v>47</v>
      </c>
      <c r="J115" s="9" t="n">
        <v>109</v>
      </c>
      <c r="K115" s="9" t="n">
        <v>0</v>
      </c>
      <c r="L115" s="9" t="n">
        <v>0</v>
      </c>
      <c r="M115" s="9" t="n">
        <v>12</v>
      </c>
      <c r="O115" s="9" t="n">
        <f aca="false">H115+I115+J115+K115+L115+M115+N115</f>
        <v>476</v>
      </c>
      <c r="P115" s="9" t="n">
        <v>606</v>
      </c>
      <c r="Q115" s="16" t="n">
        <v>24</v>
      </c>
      <c r="R115" s="16" t="n">
        <v>0</v>
      </c>
      <c r="S115" s="16" t="n">
        <v>0</v>
      </c>
      <c r="T115" s="16" t="n">
        <v>53</v>
      </c>
      <c r="U115" s="16"/>
    </row>
    <row r="116" customFormat="false" ht="10.5" hidden="false" customHeight="false" outlineLevel="2" collapsed="false">
      <c r="A116" s="16" t="s">
        <v>134</v>
      </c>
      <c r="B116" s="16" t="s">
        <v>138</v>
      </c>
      <c r="C116" s="9" t="n">
        <v>24756</v>
      </c>
      <c r="D116" s="9" t="n">
        <v>1142</v>
      </c>
      <c r="E116" s="9" t="n">
        <v>743</v>
      </c>
      <c r="F116" s="9" t="n">
        <v>5368</v>
      </c>
      <c r="G116" s="9" t="n">
        <v>251</v>
      </c>
      <c r="H116" s="9" t="n">
        <v>1038</v>
      </c>
      <c r="I116" s="9" t="n">
        <v>614</v>
      </c>
      <c r="J116" s="9" t="n">
        <v>264</v>
      </c>
      <c r="K116" s="9" t="n">
        <v>0</v>
      </c>
      <c r="L116" s="9" t="n">
        <v>7</v>
      </c>
      <c r="M116" s="9" t="n">
        <v>54</v>
      </c>
      <c r="O116" s="9" t="n">
        <f aca="false">H116+I116+J116+K116+L116+M116+N116</f>
        <v>1977</v>
      </c>
      <c r="P116" s="9" t="n">
        <v>1693</v>
      </c>
      <c r="Q116" s="16" t="n">
        <v>50</v>
      </c>
      <c r="R116" s="16" t="n">
        <v>0</v>
      </c>
      <c r="S116" s="16" t="n">
        <v>174</v>
      </c>
      <c r="T116" s="16" t="n">
        <v>206</v>
      </c>
      <c r="U116" s="16"/>
    </row>
    <row r="117" customFormat="false" ht="10.5" hidden="false" customHeight="false" outlineLevel="2" collapsed="false">
      <c r="A117" s="16" t="s">
        <v>134</v>
      </c>
      <c r="B117" s="16" t="s">
        <v>139</v>
      </c>
      <c r="C117" s="9" t="n">
        <v>22309</v>
      </c>
      <c r="D117" s="9" t="n">
        <v>1007</v>
      </c>
      <c r="E117" s="9" t="n">
        <v>670</v>
      </c>
      <c r="F117" s="9" t="n">
        <v>2675</v>
      </c>
      <c r="G117" s="9" t="n">
        <v>129</v>
      </c>
      <c r="H117" s="9" t="n">
        <v>1126</v>
      </c>
      <c r="I117" s="9" t="n">
        <v>338</v>
      </c>
      <c r="J117" s="9" t="n">
        <v>238</v>
      </c>
      <c r="K117" s="9" t="n">
        <v>0</v>
      </c>
      <c r="L117" s="9" t="n">
        <v>4</v>
      </c>
      <c r="M117" s="9" t="n">
        <v>30</v>
      </c>
      <c r="O117" s="9" t="n">
        <f aca="false">H117+I117+J117+K117+L117+M117+N117</f>
        <v>1736</v>
      </c>
      <c r="P117" s="9" t="n">
        <v>848</v>
      </c>
      <c r="Q117" s="16" t="n">
        <v>52</v>
      </c>
      <c r="R117" s="16" t="n">
        <v>10</v>
      </c>
      <c r="S117" s="16" t="n">
        <v>108</v>
      </c>
      <c r="T117" s="16" t="n">
        <v>221</v>
      </c>
      <c r="U117" s="16"/>
    </row>
    <row r="118" customFormat="false" ht="10.5" hidden="false" customHeight="false" outlineLevel="2" collapsed="false">
      <c r="A118" s="8" t="s">
        <v>134</v>
      </c>
      <c r="B118" s="8" t="s">
        <v>140</v>
      </c>
      <c r="C118" s="9" t="n">
        <v>24729</v>
      </c>
      <c r="D118" s="9" t="n">
        <v>1145</v>
      </c>
      <c r="E118" s="9" t="n">
        <v>949</v>
      </c>
      <c r="F118" s="9" t="n">
        <v>2837</v>
      </c>
      <c r="G118" s="9" t="n">
        <v>136</v>
      </c>
      <c r="H118" s="9" t="n">
        <v>1224</v>
      </c>
      <c r="I118" s="9" t="n">
        <v>375</v>
      </c>
      <c r="J118" s="9" t="n">
        <v>226</v>
      </c>
      <c r="K118" s="9" t="n">
        <v>0</v>
      </c>
      <c r="L118" s="9" t="n">
        <v>1</v>
      </c>
      <c r="M118" s="9" t="n">
        <v>40</v>
      </c>
      <c r="O118" s="9" t="n">
        <f aca="false">H118+I118+J118+K118+L118+M118+N118</f>
        <v>1866</v>
      </c>
      <c r="P118" s="8" t="n">
        <v>2880</v>
      </c>
      <c r="Q118" s="8" t="n">
        <v>61</v>
      </c>
      <c r="R118" s="8" t="n">
        <v>5</v>
      </c>
      <c r="S118" s="8" t="n">
        <v>216</v>
      </c>
      <c r="T118" s="8" t="n">
        <v>278</v>
      </c>
    </row>
    <row r="119" customFormat="false" ht="10.5" hidden="false" customHeight="false" outlineLevel="2" collapsed="false">
      <c r="A119" s="8" t="s">
        <v>134</v>
      </c>
      <c r="B119" s="8" t="s">
        <v>141</v>
      </c>
      <c r="C119" s="9" t="n">
        <v>26526</v>
      </c>
      <c r="D119" s="9" t="n">
        <v>1195</v>
      </c>
      <c r="E119" s="9" t="n">
        <v>1067</v>
      </c>
      <c r="F119" s="9" t="n">
        <v>4291</v>
      </c>
      <c r="G119" s="9" t="n">
        <v>206</v>
      </c>
      <c r="H119" s="9" t="n">
        <v>1218</v>
      </c>
      <c r="I119" s="9" t="n">
        <v>524</v>
      </c>
      <c r="J119" s="9" t="n">
        <v>309</v>
      </c>
      <c r="K119" s="9" t="n">
        <v>0</v>
      </c>
      <c r="L119" s="9" t="n">
        <v>2</v>
      </c>
      <c r="M119" s="9" t="n">
        <v>29</v>
      </c>
      <c r="O119" s="8" t="n">
        <f aca="false">H119+I119+J119+K119+L119+M119+N119</f>
        <v>2082</v>
      </c>
      <c r="P119" s="8" t="n">
        <v>1167</v>
      </c>
      <c r="Q119" s="8" t="n">
        <v>88</v>
      </c>
      <c r="R119" s="8" t="n">
        <v>6</v>
      </c>
      <c r="S119" s="8" t="n">
        <v>121</v>
      </c>
      <c r="T119" s="8" t="n">
        <v>288</v>
      </c>
    </row>
    <row r="120" customFormat="false" ht="10.5" hidden="false" customHeight="false" outlineLevel="1" collapsed="false">
      <c r="A120" s="13" t="s">
        <v>142</v>
      </c>
      <c r="C120" s="9" t="n">
        <f aca="false">SUBTOTAL(9,C113:C119)</f>
        <v>135208</v>
      </c>
      <c r="D120" s="9" t="n">
        <f aca="false">SUBTOTAL(9,D113:D119)</f>
        <v>6210</v>
      </c>
      <c r="E120" s="9" t="n">
        <f aca="false">SUBTOTAL(9,E113:E119)</f>
        <v>4410</v>
      </c>
      <c r="F120" s="9" t="n">
        <f aca="false">SUBTOTAL(9,F113:F119)</f>
        <v>21553</v>
      </c>
      <c r="G120" s="9" t="n">
        <f aca="false">SUBTOTAL(9,G113:G119)</f>
        <v>1029</v>
      </c>
      <c r="H120" s="9" t="n">
        <f aca="false">SUBTOTAL(9,H113:H119)</f>
        <v>6166</v>
      </c>
      <c r="I120" s="9" t="n">
        <f aca="false">SUBTOTAL(9,I113:I119)</f>
        <v>2566</v>
      </c>
      <c r="J120" s="9" t="n">
        <f aca="false">SUBTOTAL(9,J113:J119)</f>
        <v>1631</v>
      </c>
      <c r="K120" s="9" t="n">
        <f aca="false">SUBTOTAL(9,K113:K119)</f>
        <v>0</v>
      </c>
      <c r="L120" s="9" t="n">
        <f aca="false">SUBTOTAL(9,L113:L119)</f>
        <v>14</v>
      </c>
      <c r="M120" s="9" t="n">
        <f aca="false">SUBTOTAL(9,M113:M119)</f>
        <v>224</v>
      </c>
      <c r="N120" s="9" t="n">
        <f aca="false">SUBTOTAL(9,N113:N119)</f>
        <v>0</v>
      </c>
      <c r="O120" s="8" t="n">
        <f aca="false">SUBTOTAL(9,O113:O119)</f>
        <v>10601</v>
      </c>
      <c r="P120" s="8" t="n">
        <f aca="false">SUBTOTAL(9,P113:P119)</f>
        <v>9328</v>
      </c>
      <c r="Q120" s="8" t="n">
        <f aca="false">SUBTOTAL(9,Q113:Q119)</f>
        <v>356</v>
      </c>
      <c r="R120" s="8" t="n">
        <f aca="false">SUBTOTAL(9,R113:R119)</f>
        <v>23</v>
      </c>
      <c r="S120" s="8" t="n">
        <f aca="false">SUBTOTAL(9,S113:S119)</f>
        <v>637</v>
      </c>
      <c r="T120" s="8" t="n">
        <f aca="false">SUBTOTAL(9,T113:T119)</f>
        <v>1252</v>
      </c>
    </row>
    <row r="121" customFormat="false" ht="10.5" hidden="false" customHeight="false" outlineLevel="0" collapsed="false">
      <c r="A121" s="13" t="s">
        <v>143</v>
      </c>
      <c r="C121" s="9" t="n">
        <f aca="false">SUBTOTAL(9,C2:C119)</f>
        <v>1673984</v>
      </c>
      <c r="D121" s="9" t="n">
        <f aca="false">SUBTOTAL(9,D2:D119)</f>
        <v>76866</v>
      </c>
      <c r="E121" s="9" t="n">
        <f aca="false">SUBTOTAL(9,E2:E119)</f>
        <v>54544</v>
      </c>
      <c r="F121" s="9" t="n">
        <f aca="false">SUBTOTAL(9,F2:F119)</f>
        <v>334101</v>
      </c>
      <c r="G121" s="9" t="n">
        <f aca="false">SUBTOTAL(9,G2:G119)</f>
        <v>16424</v>
      </c>
      <c r="H121" s="9" t="n">
        <f aca="false">SUBTOTAL(9,H2:H119)</f>
        <v>74698</v>
      </c>
      <c r="I121" s="9" t="n">
        <f aca="false">SUBTOTAL(9,I2:I119)</f>
        <v>37587</v>
      </c>
      <c r="J121" s="9" t="n">
        <f aca="false">SUBTOTAL(9,J2:J119)</f>
        <v>17687</v>
      </c>
      <c r="K121" s="9" t="n">
        <f aca="false">SUBTOTAL(9,K2:K119)</f>
        <v>184</v>
      </c>
      <c r="L121" s="9" t="n">
        <f aca="false">SUBTOTAL(9,L2:L119)</f>
        <v>209</v>
      </c>
      <c r="M121" s="9" t="n">
        <f aca="false">SUBTOTAL(9,M2:M119)</f>
        <v>2668</v>
      </c>
      <c r="N121" s="9" t="n">
        <f aca="false">SUBTOTAL(9,N2:N119)</f>
        <v>323</v>
      </c>
      <c r="O121" s="8" t="n">
        <f aca="false">SUBTOTAL(9,O2:O119)</f>
        <v>133356</v>
      </c>
      <c r="P121" s="8" t="n">
        <f aca="false">SUBTOTAL(9,P2:P119)</f>
        <v>125182</v>
      </c>
      <c r="Q121" s="8" t="n">
        <f aca="false">SUBTOTAL(9,Q2:Q119)</f>
        <v>4978</v>
      </c>
      <c r="R121" s="8" t="n">
        <f aca="false">SUBTOTAL(9,R2:R119)</f>
        <v>223</v>
      </c>
      <c r="S121" s="8" t="n">
        <f aca="false">SUBTOTAL(9,S2:S119)</f>
        <v>9720</v>
      </c>
      <c r="T121" s="8" t="n">
        <f aca="false">SUBTOTAL(9,T2:T119)</f>
        <v>20115</v>
      </c>
    </row>
  </sheetData>
  <mergeCells count="14">
    <mergeCell ref="A1:A2"/>
    <mergeCell ref="B1:B2"/>
    <mergeCell ref="C1:E1"/>
    <mergeCell ref="F1:G1"/>
    <mergeCell ref="H1:J1"/>
    <mergeCell ref="K1:K2"/>
    <mergeCell ref="L1:L2"/>
    <mergeCell ref="M1:M2"/>
    <mergeCell ref="N1:N2"/>
    <mergeCell ref="O1:O2"/>
    <mergeCell ref="P1:P2"/>
    <mergeCell ref="Q1:S1"/>
    <mergeCell ref="T1:T2"/>
    <mergeCell ref="U1:U2"/>
  </mergeCells>
  <printOptions headings="false" gridLines="true" gridLinesSet="true" horizontalCentered="true" verticalCentered="false"/>
  <pageMargins left="0.196527777777778" right="0.196527777777778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37" activeCellId="0" sqref="A119:IV13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5.87"/>
    <col collapsed="false" customWidth="true" hidden="false" outlineLevel="0" max="2" min="2" style="0" width="19.12"/>
    <col collapsed="false" customWidth="true" hidden="false" outlineLevel="0" max="3" min="3" style="2" width="8.49"/>
    <col collapsed="false" customWidth="true" hidden="false" outlineLevel="0" max="6" min="4" style="2" width="6.87"/>
  </cols>
  <sheetData>
    <row r="1" customFormat="false" ht="25.5" hidden="false" customHeight="false" outlineLevel="0" collapsed="false">
      <c r="A1" s="27" t="s">
        <v>315</v>
      </c>
      <c r="B1" s="27" t="s">
        <v>298</v>
      </c>
      <c r="C1" s="28" t="s">
        <v>152</v>
      </c>
      <c r="D1" s="28" t="s">
        <v>316</v>
      </c>
      <c r="E1" s="28" t="s">
        <v>317</v>
      </c>
      <c r="F1" s="28" t="s">
        <v>318</v>
      </c>
      <c r="G1" s="28" t="s">
        <v>319</v>
      </c>
      <c r="H1" s="28" t="s">
        <v>320</v>
      </c>
      <c r="I1" s="28" t="s">
        <v>321</v>
      </c>
      <c r="J1" s="28" t="s">
        <v>322</v>
      </c>
      <c r="K1" s="28" t="s">
        <v>157</v>
      </c>
      <c r="L1" s="28" t="s">
        <v>305</v>
      </c>
      <c r="M1" s="28" t="s">
        <v>323</v>
      </c>
    </row>
    <row r="2" customFormat="false" ht="12.75" hidden="false" customHeight="false" outlineLevel="2" collapsed="false">
      <c r="A2" s="5" t="s">
        <v>7</v>
      </c>
      <c r="B2" s="5" t="s">
        <v>8</v>
      </c>
      <c r="C2" s="2" t="n">
        <v>17953</v>
      </c>
      <c r="D2" s="2" t="n">
        <v>776</v>
      </c>
      <c r="E2" s="2" t="n">
        <v>12</v>
      </c>
      <c r="F2" s="2" t="n">
        <v>411</v>
      </c>
      <c r="G2" s="2" t="n">
        <v>135</v>
      </c>
      <c r="H2" s="2" t="n">
        <v>1106</v>
      </c>
      <c r="I2" s="2" t="n">
        <v>140</v>
      </c>
      <c r="J2" s="2" t="n">
        <v>1381</v>
      </c>
      <c r="K2" s="2" t="n">
        <v>1195</v>
      </c>
      <c r="L2" s="2" t="n">
        <v>0</v>
      </c>
      <c r="M2" s="2" t="n">
        <v>107</v>
      </c>
    </row>
    <row r="3" customFormat="false" ht="12.75" hidden="false" customHeight="false" outlineLevel="2" collapsed="false">
      <c r="A3" s="5" t="s">
        <v>7</v>
      </c>
      <c r="B3" s="5" t="s">
        <v>9</v>
      </c>
      <c r="C3" s="2" t="n">
        <v>14122</v>
      </c>
      <c r="D3" s="2" t="n">
        <v>647</v>
      </c>
      <c r="E3" s="2" t="n">
        <v>8</v>
      </c>
      <c r="F3" s="2" t="n">
        <v>358</v>
      </c>
      <c r="G3" s="2" t="n">
        <v>154</v>
      </c>
      <c r="H3" s="2" t="n">
        <v>884</v>
      </c>
      <c r="I3" s="2" t="n">
        <v>117</v>
      </c>
      <c r="J3" s="2" t="n">
        <v>1155</v>
      </c>
      <c r="K3" s="2" t="n">
        <v>1031</v>
      </c>
      <c r="L3" s="2" t="n">
        <v>0</v>
      </c>
      <c r="M3" s="2" t="n">
        <v>99</v>
      </c>
    </row>
    <row r="4" customFormat="false" ht="12.75" hidden="false" customHeight="false" outlineLevel="2" collapsed="false">
      <c r="A4" s="5" t="s">
        <v>7</v>
      </c>
      <c r="B4" s="5" t="s">
        <v>10</v>
      </c>
      <c r="C4" s="2" t="n">
        <v>16142</v>
      </c>
      <c r="D4" s="2" t="n">
        <v>695</v>
      </c>
      <c r="E4" s="2" t="n">
        <v>14</v>
      </c>
      <c r="F4" s="2" t="n">
        <v>418</v>
      </c>
      <c r="G4" s="2" t="n">
        <v>146</v>
      </c>
      <c r="H4" s="2" t="n">
        <v>997</v>
      </c>
      <c r="I4" s="2" t="n">
        <v>92</v>
      </c>
      <c r="J4" s="2" t="n">
        <v>1235</v>
      </c>
      <c r="K4" s="2" t="n">
        <v>833</v>
      </c>
      <c r="L4" s="2" t="n">
        <v>0</v>
      </c>
      <c r="M4" s="2" t="n">
        <v>106</v>
      </c>
    </row>
    <row r="5" customFormat="false" ht="12.75" hidden="false" customHeight="false" outlineLevel="2" collapsed="false">
      <c r="A5" s="5" t="s">
        <v>7</v>
      </c>
      <c r="B5" s="5" t="s">
        <v>11</v>
      </c>
      <c r="C5" s="2" t="n">
        <v>11938</v>
      </c>
      <c r="D5" s="2" t="n">
        <v>546</v>
      </c>
      <c r="E5" s="2" t="n">
        <v>14</v>
      </c>
      <c r="F5" s="2" t="n">
        <v>353</v>
      </c>
      <c r="G5" s="2" t="n">
        <v>112</v>
      </c>
      <c r="H5" s="2" t="n">
        <v>750</v>
      </c>
      <c r="I5" s="2" t="n">
        <v>96</v>
      </c>
      <c r="J5" s="2" t="n">
        <v>958</v>
      </c>
      <c r="K5" s="2" t="n">
        <v>1093</v>
      </c>
      <c r="L5" s="2" t="n">
        <v>0</v>
      </c>
      <c r="M5" s="2" t="n">
        <v>79</v>
      </c>
    </row>
    <row r="6" customFormat="false" ht="12.75" hidden="false" customHeight="false" outlineLevel="1" collapsed="false">
      <c r="A6" s="29" t="s">
        <v>12</v>
      </c>
      <c r="B6" s="5"/>
      <c r="C6" s="2" t="n">
        <f aca="false">SUBTOTAL(9,C2:C5)</f>
        <v>60155</v>
      </c>
      <c r="D6" s="2" t="n">
        <f aca="false">SUBTOTAL(9,D2:D5)</f>
        <v>2664</v>
      </c>
      <c r="E6" s="2" t="n">
        <f aca="false">SUBTOTAL(9,E2:E5)</f>
        <v>48</v>
      </c>
      <c r="F6" s="2" t="n">
        <f aca="false">SUBTOTAL(9,F2:F5)</f>
        <v>1540</v>
      </c>
      <c r="G6" s="2" t="n">
        <f aca="false">SUBTOTAL(9,G2:G5)</f>
        <v>547</v>
      </c>
      <c r="H6" s="2" t="n">
        <f aca="false">SUBTOTAL(9,H2:H5)</f>
        <v>3737</v>
      </c>
      <c r="I6" s="2" t="n">
        <f aca="false">SUBTOTAL(9,I2:I5)</f>
        <v>445</v>
      </c>
      <c r="J6" s="2" t="n">
        <f aca="false">SUBTOTAL(9,J2:J5)</f>
        <v>4729</v>
      </c>
      <c r="K6" s="2" t="n">
        <f aca="false">SUBTOTAL(9,K2:K5)</f>
        <v>4152</v>
      </c>
      <c r="L6" s="2" t="n">
        <f aca="false">SUBTOTAL(9,L2:L5)</f>
        <v>0</v>
      </c>
      <c r="M6" s="2" t="n">
        <f aca="false">SUBTOTAL(9,M2:M5)</f>
        <v>391</v>
      </c>
    </row>
    <row r="7" customFormat="false" ht="12.75" hidden="false" customHeight="false" outlineLevel="2" collapsed="false">
      <c r="A7" s="5" t="s">
        <v>13</v>
      </c>
      <c r="B7" s="5" t="s">
        <v>14</v>
      </c>
      <c r="C7" s="2" t="n">
        <v>11332</v>
      </c>
      <c r="D7" s="2" t="n">
        <v>522</v>
      </c>
      <c r="E7" s="2" t="n">
        <v>12</v>
      </c>
      <c r="F7" s="2" t="n">
        <v>153</v>
      </c>
      <c r="G7" s="2" t="n">
        <v>110</v>
      </c>
      <c r="H7" s="2" t="n">
        <v>689</v>
      </c>
      <c r="I7" s="2" t="n">
        <v>86</v>
      </c>
      <c r="J7" s="2" t="n">
        <v>885</v>
      </c>
      <c r="K7" s="2" t="n">
        <v>1737</v>
      </c>
      <c r="L7" s="2" t="n">
        <v>0</v>
      </c>
      <c r="M7" s="2" t="n">
        <v>88</v>
      </c>
    </row>
    <row r="8" customFormat="false" ht="12.75" hidden="false" customHeight="false" outlineLevel="2" collapsed="false">
      <c r="A8" s="5" t="s">
        <v>13</v>
      </c>
      <c r="B8" s="5" t="s">
        <v>15</v>
      </c>
      <c r="C8" s="2" t="n">
        <v>20873</v>
      </c>
      <c r="D8" s="2" t="n">
        <v>997</v>
      </c>
      <c r="E8" s="2" t="n">
        <v>19</v>
      </c>
      <c r="F8" s="2" t="n">
        <v>355</v>
      </c>
      <c r="G8" s="2" t="n">
        <v>205</v>
      </c>
      <c r="H8" s="2" t="n">
        <v>1290</v>
      </c>
      <c r="I8" s="2" t="n">
        <v>172</v>
      </c>
      <c r="J8" s="2" t="n">
        <v>1667</v>
      </c>
      <c r="K8" s="2" t="n">
        <v>3421</v>
      </c>
      <c r="L8" s="2" t="n">
        <v>0</v>
      </c>
      <c r="M8" s="2" t="n">
        <v>160</v>
      </c>
    </row>
    <row r="9" customFormat="false" ht="12.75" hidden="false" customHeight="false" outlineLevel="1" collapsed="false">
      <c r="A9" s="7" t="s">
        <v>16</v>
      </c>
      <c r="B9" s="5"/>
      <c r="C9" s="2" t="n">
        <f aca="false">SUBTOTAL(9,C7:C8)</f>
        <v>32205</v>
      </c>
      <c r="D9" s="2" t="n">
        <f aca="false">SUBTOTAL(9,D7:D8)</f>
        <v>1519</v>
      </c>
      <c r="E9" s="2" t="n">
        <f aca="false">SUBTOTAL(9,E7:E8)</f>
        <v>31</v>
      </c>
      <c r="F9" s="2" t="n">
        <f aca="false">SUBTOTAL(9,F7:F8)</f>
        <v>508</v>
      </c>
      <c r="G9" s="2" t="n">
        <f aca="false">SUBTOTAL(9,G7:G8)</f>
        <v>315</v>
      </c>
      <c r="H9" s="2" t="n">
        <f aca="false">SUBTOTAL(9,H7:H8)</f>
        <v>1979</v>
      </c>
      <c r="I9" s="2" t="n">
        <f aca="false">SUBTOTAL(9,I7:I8)</f>
        <v>258</v>
      </c>
      <c r="J9" s="2" t="n">
        <f aca="false">SUBTOTAL(9,J7:J8)</f>
        <v>2552</v>
      </c>
      <c r="K9" s="2" t="n">
        <f aca="false">SUBTOTAL(9,K7:K8)</f>
        <v>5158</v>
      </c>
      <c r="L9" s="2" t="n">
        <f aca="false">SUBTOTAL(9,L7:L8)</f>
        <v>0</v>
      </c>
      <c r="M9" s="2" t="n">
        <f aca="false">SUBTOTAL(9,M7:M8)</f>
        <v>248</v>
      </c>
    </row>
    <row r="10" customFormat="false" ht="12.75" hidden="false" customHeight="false" outlineLevel="2" collapsed="false">
      <c r="A10" s="5" t="s">
        <v>17</v>
      </c>
      <c r="B10" s="5" t="s">
        <v>18</v>
      </c>
      <c r="C10" s="2" t="n">
        <v>20466</v>
      </c>
      <c r="D10" s="2" t="n">
        <v>987</v>
      </c>
      <c r="E10" s="2" t="n">
        <v>14</v>
      </c>
      <c r="F10" s="2" t="n">
        <v>334</v>
      </c>
      <c r="G10" s="2" t="n">
        <v>187</v>
      </c>
      <c r="H10" s="2" t="n">
        <v>1329</v>
      </c>
      <c r="I10" s="2" t="n">
        <v>175</v>
      </c>
      <c r="J10" s="2" t="n">
        <v>1691</v>
      </c>
      <c r="K10" s="2" t="n">
        <v>2060</v>
      </c>
      <c r="L10" s="2" t="n">
        <v>0</v>
      </c>
      <c r="M10" s="2" t="n">
        <v>145</v>
      </c>
    </row>
    <row r="11" customFormat="false" ht="12.75" hidden="false" customHeight="false" outlineLevel="2" collapsed="false">
      <c r="A11" s="5" t="s">
        <v>17</v>
      </c>
      <c r="B11" s="5" t="s">
        <v>19</v>
      </c>
      <c r="C11" s="2" t="n">
        <v>39551</v>
      </c>
      <c r="D11" s="2" t="n">
        <v>1901</v>
      </c>
      <c r="E11" s="2" t="n">
        <v>38</v>
      </c>
      <c r="F11" s="2" t="n">
        <v>668</v>
      </c>
      <c r="G11" s="2" t="n">
        <v>459</v>
      </c>
      <c r="H11" s="2" t="n">
        <v>2488</v>
      </c>
      <c r="I11" s="2" t="n">
        <v>474</v>
      </c>
      <c r="J11" s="2" t="n">
        <v>3421</v>
      </c>
      <c r="K11" s="2" t="n">
        <v>4900</v>
      </c>
      <c r="L11" s="2" t="n">
        <v>0</v>
      </c>
      <c r="M11" s="2" t="n">
        <v>166</v>
      </c>
    </row>
    <row r="12" customFormat="false" ht="12.75" hidden="false" customHeight="false" outlineLevel="2" collapsed="false">
      <c r="A12" s="5" t="s">
        <v>17</v>
      </c>
      <c r="B12" s="5" t="s">
        <v>20</v>
      </c>
      <c r="C12" s="2" t="n">
        <v>9750</v>
      </c>
      <c r="D12" s="2" t="n">
        <v>499</v>
      </c>
      <c r="E12" s="2" t="n">
        <v>2</v>
      </c>
      <c r="F12" s="2" t="n">
        <v>153</v>
      </c>
      <c r="G12" s="2" t="n">
        <v>98</v>
      </c>
      <c r="H12" s="2" t="n">
        <v>616</v>
      </c>
      <c r="I12" s="2" t="n">
        <v>82</v>
      </c>
      <c r="J12" s="2" t="n">
        <v>796</v>
      </c>
      <c r="K12" s="2" t="n">
        <v>1673</v>
      </c>
      <c r="L12" s="2" t="n">
        <v>0</v>
      </c>
      <c r="M12" s="2" t="n">
        <v>48</v>
      </c>
    </row>
    <row r="13" customFormat="false" ht="12.75" hidden="false" customHeight="false" outlineLevel="2" collapsed="false">
      <c r="A13" s="5" t="s">
        <v>17</v>
      </c>
      <c r="B13" s="5" t="s">
        <v>21</v>
      </c>
      <c r="C13" s="2" t="n">
        <v>30366</v>
      </c>
      <c r="D13" s="2" t="n">
        <v>1353</v>
      </c>
      <c r="E13" s="2" t="n">
        <v>19</v>
      </c>
      <c r="F13" s="2" t="n">
        <v>700</v>
      </c>
      <c r="G13" s="2" t="n">
        <v>281</v>
      </c>
      <c r="H13" s="2" t="n">
        <v>1825</v>
      </c>
      <c r="I13" s="2" t="n">
        <v>317</v>
      </c>
      <c r="J13" s="2" t="n">
        <v>2423</v>
      </c>
      <c r="K13" s="2" t="n">
        <v>1845</v>
      </c>
      <c r="L13" s="2" t="n">
        <v>0</v>
      </c>
      <c r="M13" s="2" t="n">
        <v>172</v>
      </c>
    </row>
    <row r="14" customFormat="false" ht="12.75" hidden="false" customHeight="false" outlineLevel="2" collapsed="false">
      <c r="A14" s="5" t="s">
        <v>17</v>
      </c>
      <c r="B14" s="5" t="s">
        <v>22</v>
      </c>
      <c r="C14" s="2" t="n">
        <v>9480</v>
      </c>
      <c r="D14" s="2" t="n">
        <v>451</v>
      </c>
      <c r="E14" s="2" t="n">
        <v>8</v>
      </c>
      <c r="F14" s="2" t="n">
        <v>199</v>
      </c>
      <c r="G14" s="2" t="n">
        <v>100</v>
      </c>
      <c r="H14" s="2" t="n">
        <v>585</v>
      </c>
      <c r="I14" s="2" t="n">
        <v>100</v>
      </c>
      <c r="J14" s="2" t="n">
        <v>785</v>
      </c>
      <c r="K14" s="2" t="n">
        <v>804</v>
      </c>
      <c r="L14" s="2" t="n">
        <v>1</v>
      </c>
      <c r="M14" s="2" t="n">
        <v>84</v>
      </c>
    </row>
    <row r="15" customFormat="false" ht="12.75" hidden="false" customHeight="false" outlineLevel="1" collapsed="false">
      <c r="A15" s="7" t="s">
        <v>23</v>
      </c>
      <c r="B15" s="5"/>
      <c r="C15" s="2" t="n">
        <f aca="false">SUBTOTAL(9,C10:C14)</f>
        <v>109613</v>
      </c>
      <c r="D15" s="2" t="n">
        <f aca="false">SUBTOTAL(9,D10:D14)</f>
        <v>5191</v>
      </c>
      <c r="E15" s="2" t="n">
        <f aca="false">SUBTOTAL(9,E10:E14)</f>
        <v>81</v>
      </c>
      <c r="F15" s="2" t="n">
        <f aca="false">SUBTOTAL(9,F10:F14)</f>
        <v>2054</v>
      </c>
      <c r="G15" s="2" t="n">
        <f aca="false">SUBTOTAL(9,G10:G14)</f>
        <v>1125</v>
      </c>
      <c r="H15" s="2" t="n">
        <f aca="false">SUBTOTAL(9,H10:H14)</f>
        <v>6843</v>
      </c>
      <c r="I15" s="2" t="n">
        <f aca="false">SUBTOTAL(9,I10:I14)</f>
        <v>1148</v>
      </c>
      <c r="J15" s="2" t="n">
        <f aca="false">SUBTOTAL(9,J10:J14)</f>
        <v>9116</v>
      </c>
      <c r="K15" s="2" t="n">
        <f aca="false">SUBTOTAL(9,K10:K14)</f>
        <v>11282</v>
      </c>
      <c r="L15" s="2" t="n">
        <f aca="false">SUBTOTAL(9,L10:L14)</f>
        <v>1</v>
      </c>
      <c r="M15" s="2" t="n">
        <f aca="false">SUBTOTAL(9,M10:M14)</f>
        <v>615</v>
      </c>
    </row>
    <row r="16" customFormat="false" ht="12.75" hidden="false" customHeight="false" outlineLevel="2" collapsed="false">
      <c r="A16" s="5" t="s">
        <v>24</v>
      </c>
      <c r="B16" s="5" t="s">
        <v>25</v>
      </c>
      <c r="C16" s="2" t="n">
        <v>21897</v>
      </c>
      <c r="D16" s="2" t="n">
        <v>1006</v>
      </c>
      <c r="E16" s="2" t="n">
        <v>21</v>
      </c>
      <c r="F16" s="2" t="n">
        <v>466</v>
      </c>
      <c r="G16" s="2" t="n">
        <v>231</v>
      </c>
      <c r="H16" s="2" t="n">
        <v>1314</v>
      </c>
      <c r="I16" s="2" t="n">
        <v>207</v>
      </c>
      <c r="J16" s="2" t="n">
        <v>1752</v>
      </c>
      <c r="K16" s="2" t="n">
        <v>2062</v>
      </c>
      <c r="L16" s="2" t="n">
        <v>0</v>
      </c>
      <c r="M16" s="2" t="n">
        <v>210</v>
      </c>
    </row>
    <row r="17" customFormat="false" ht="12.75" hidden="false" customHeight="false" outlineLevel="2" collapsed="false">
      <c r="A17" s="5" t="s">
        <v>24</v>
      </c>
      <c r="B17" s="5" t="s">
        <v>26</v>
      </c>
      <c r="C17" s="2" t="n">
        <v>16058</v>
      </c>
      <c r="D17" s="2" t="n">
        <v>726</v>
      </c>
      <c r="E17" s="2" t="n">
        <v>8</v>
      </c>
      <c r="F17" s="2" t="n">
        <v>309</v>
      </c>
      <c r="G17" s="2" t="n">
        <v>151</v>
      </c>
      <c r="H17" s="2" t="n">
        <v>942</v>
      </c>
      <c r="I17" s="2" t="n">
        <v>162</v>
      </c>
      <c r="J17" s="2" t="n">
        <v>1255</v>
      </c>
      <c r="K17" s="2" t="n">
        <v>1068</v>
      </c>
      <c r="L17" s="2" t="n">
        <v>0</v>
      </c>
      <c r="M17" s="2" t="n">
        <v>150</v>
      </c>
    </row>
    <row r="18" customFormat="false" ht="12.75" hidden="false" customHeight="false" outlineLevel="2" collapsed="false">
      <c r="A18" s="5" t="s">
        <v>24</v>
      </c>
      <c r="B18" s="5" t="s">
        <v>27</v>
      </c>
      <c r="C18" s="2" t="n">
        <v>53248</v>
      </c>
      <c r="D18" s="2" t="n">
        <v>2436</v>
      </c>
      <c r="E18" s="2" t="n">
        <v>27</v>
      </c>
      <c r="F18" s="2" t="n">
        <v>1004</v>
      </c>
      <c r="G18" s="2" t="n">
        <v>489</v>
      </c>
      <c r="H18" s="2" t="n">
        <v>3331</v>
      </c>
      <c r="I18" s="2" t="n">
        <v>376</v>
      </c>
      <c r="J18" s="2" t="n">
        <v>4196</v>
      </c>
      <c r="K18" s="2" t="n">
        <v>3656</v>
      </c>
      <c r="L18" s="2" t="n">
        <v>0</v>
      </c>
      <c r="M18" s="2" t="n">
        <v>456</v>
      </c>
    </row>
    <row r="19" customFormat="false" ht="12.75" hidden="false" customHeight="false" outlineLevel="2" collapsed="false">
      <c r="A19" s="5" t="s">
        <v>24</v>
      </c>
      <c r="B19" s="5" t="s">
        <v>28</v>
      </c>
      <c r="C19" s="2" t="n">
        <v>167980</v>
      </c>
      <c r="D19" s="2" t="n">
        <v>7293</v>
      </c>
      <c r="E19" s="2" t="n">
        <v>46</v>
      </c>
      <c r="F19" s="2" t="n">
        <v>2679</v>
      </c>
      <c r="G19" s="2" t="n">
        <v>1576</v>
      </c>
      <c r="H19" s="2" t="n">
        <v>9999</v>
      </c>
      <c r="I19" s="2" t="n">
        <v>1122</v>
      </c>
      <c r="J19" s="2" t="n">
        <v>12697</v>
      </c>
      <c r="K19" s="2" t="n">
        <v>8314</v>
      </c>
      <c r="L19" s="2" t="n">
        <v>0</v>
      </c>
      <c r="M19" s="2" t="n">
        <v>1135</v>
      </c>
    </row>
    <row r="20" customFormat="false" ht="12.75" hidden="false" customHeight="false" outlineLevel="2" collapsed="false">
      <c r="A20" s="5" t="s">
        <v>24</v>
      </c>
      <c r="B20" s="5" t="s">
        <v>29</v>
      </c>
      <c r="C20" s="2" t="n">
        <v>60588</v>
      </c>
      <c r="D20" s="2" t="n">
        <v>2641</v>
      </c>
      <c r="E20" s="2" t="n">
        <v>30</v>
      </c>
      <c r="F20" s="2" t="n">
        <v>858</v>
      </c>
      <c r="G20" s="2" t="n">
        <v>595</v>
      </c>
      <c r="H20" s="2" t="n">
        <v>3559</v>
      </c>
      <c r="I20" s="2" t="n">
        <v>430</v>
      </c>
      <c r="J20" s="2" t="n">
        <v>4584</v>
      </c>
      <c r="K20" s="2" t="n">
        <v>4608</v>
      </c>
      <c r="L20" s="2" t="n">
        <v>0</v>
      </c>
      <c r="M20" s="2" t="n">
        <v>336</v>
      </c>
    </row>
    <row r="21" customFormat="false" ht="12.75" hidden="false" customHeight="false" outlineLevel="1" collapsed="false">
      <c r="A21" s="7" t="s">
        <v>30</v>
      </c>
      <c r="B21" s="5"/>
      <c r="C21" s="2" t="n">
        <f aca="false">SUBTOTAL(9,C16:C20)</f>
        <v>319771</v>
      </c>
      <c r="D21" s="2" t="n">
        <f aca="false">SUBTOTAL(9,D16:D20)</f>
        <v>14102</v>
      </c>
      <c r="E21" s="2" t="n">
        <f aca="false">SUBTOTAL(9,E16:E20)</f>
        <v>132</v>
      </c>
      <c r="F21" s="2" t="n">
        <f aca="false">SUBTOTAL(9,F16:F20)</f>
        <v>5316</v>
      </c>
      <c r="G21" s="2" t="n">
        <f aca="false">SUBTOTAL(9,G16:G20)</f>
        <v>3042</v>
      </c>
      <c r="H21" s="2" t="n">
        <f aca="false">SUBTOTAL(9,H16:H20)</f>
        <v>19145</v>
      </c>
      <c r="I21" s="2" t="n">
        <f aca="false">SUBTOTAL(9,I16:I20)</f>
        <v>2297</v>
      </c>
      <c r="J21" s="2" t="n">
        <f aca="false">SUBTOTAL(9,J16:J20)</f>
        <v>24484</v>
      </c>
      <c r="K21" s="2" t="n">
        <f aca="false">SUBTOTAL(9,K16:K20)</f>
        <v>19708</v>
      </c>
      <c r="L21" s="2" t="n">
        <f aca="false">SUBTOTAL(9,L16:L20)</f>
        <v>0</v>
      </c>
      <c r="M21" s="2" t="n">
        <f aca="false">SUBTOTAL(9,M16:M20)</f>
        <v>2287</v>
      </c>
    </row>
    <row r="22" customFormat="false" ht="12.75" hidden="false" customHeight="false" outlineLevel="2" collapsed="false">
      <c r="A22" s="5" t="s">
        <v>31</v>
      </c>
      <c r="B22" s="5" t="s">
        <v>32</v>
      </c>
      <c r="C22" s="2" t="n">
        <v>32418</v>
      </c>
      <c r="D22" s="2" t="n">
        <v>1403</v>
      </c>
      <c r="E22" s="2" t="n">
        <v>49</v>
      </c>
      <c r="F22" s="2" t="n">
        <v>577</v>
      </c>
      <c r="G22" s="2" t="n">
        <v>224</v>
      </c>
      <c r="H22" s="2" t="n">
        <v>1793</v>
      </c>
      <c r="I22" s="2" t="n">
        <v>123</v>
      </c>
      <c r="J22" s="2" t="n">
        <v>2140</v>
      </c>
      <c r="K22" s="2" t="n">
        <v>7666</v>
      </c>
      <c r="L22" s="2" t="n">
        <v>0</v>
      </c>
      <c r="M22" s="2" t="n">
        <v>184</v>
      </c>
    </row>
    <row r="23" customFormat="false" ht="12.75" hidden="false" customHeight="false" outlineLevel="2" collapsed="false">
      <c r="A23" s="5" t="s">
        <v>31</v>
      </c>
      <c r="B23" s="5" t="s">
        <v>33</v>
      </c>
      <c r="C23" s="2" t="n">
        <v>14375</v>
      </c>
      <c r="D23" s="2" t="n">
        <v>620</v>
      </c>
      <c r="E23" s="2" t="n">
        <v>23</v>
      </c>
      <c r="F23" s="2" t="n">
        <v>318</v>
      </c>
      <c r="G23" s="2" t="n">
        <v>97</v>
      </c>
      <c r="H23" s="2" t="n">
        <v>880</v>
      </c>
      <c r="I23" s="2" t="n">
        <v>111</v>
      </c>
      <c r="J23" s="2" t="n">
        <v>1088</v>
      </c>
      <c r="K23" s="2" t="n">
        <v>1302</v>
      </c>
      <c r="L23" s="2" t="n">
        <v>0</v>
      </c>
      <c r="M23" s="2" t="n">
        <v>77</v>
      </c>
    </row>
    <row r="24" customFormat="false" ht="12.75" hidden="false" customHeight="false" outlineLevel="2" collapsed="false">
      <c r="A24" s="5" t="s">
        <v>31</v>
      </c>
      <c r="B24" s="5" t="s">
        <v>34</v>
      </c>
      <c r="C24" s="2" t="n">
        <v>16358</v>
      </c>
      <c r="D24" s="2" t="n">
        <v>687</v>
      </c>
      <c r="E24" s="2" t="n">
        <v>15</v>
      </c>
      <c r="F24" s="2" t="n">
        <v>241</v>
      </c>
      <c r="G24" s="2" t="n">
        <v>91</v>
      </c>
      <c r="H24" s="2" t="n">
        <v>1024</v>
      </c>
      <c r="I24" s="2" t="n">
        <v>121</v>
      </c>
      <c r="J24" s="2" t="n">
        <v>1236</v>
      </c>
      <c r="K24" s="2" t="n">
        <v>1335</v>
      </c>
      <c r="L24" s="2" t="n">
        <v>0</v>
      </c>
      <c r="M24" s="2" t="n">
        <v>45</v>
      </c>
    </row>
    <row r="25" customFormat="false" ht="12.75" hidden="false" customHeight="false" outlineLevel="2" collapsed="false">
      <c r="A25" s="5" t="s">
        <v>31</v>
      </c>
      <c r="B25" s="5" t="s">
        <v>35</v>
      </c>
      <c r="C25" s="2" t="n">
        <v>29580</v>
      </c>
      <c r="D25" s="2" t="n">
        <v>1266</v>
      </c>
      <c r="E25" s="2" t="n">
        <v>24</v>
      </c>
      <c r="F25" s="2" t="n">
        <v>536</v>
      </c>
      <c r="G25" s="2" t="n">
        <v>228</v>
      </c>
      <c r="H25" s="2" t="n">
        <v>1837</v>
      </c>
      <c r="I25" s="2" t="n">
        <v>123</v>
      </c>
      <c r="J25" s="2" t="n">
        <v>2188</v>
      </c>
      <c r="K25" s="2" t="n">
        <v>3981</v>
      </c>
      <c r="L25" s="2" t="n">
        <v>0</v>
      </c>
      <c r="M25" s="2" t="n">
        <v>144</v>
      </c>
    </row>
    <row r="26" customFormat="false" ht="12.75" hidden="false" customHeight="false" outlineLevel="2" collapsed="false">
      <c r="A26" s="5" t="s">
        <v>31</v>
      </c>
      <c r="B26" s="5" t="s">
        <v>36</v>
      </c>
      <c r="C26" s="2" t="n">
        <v>17423</v>
      </c>
      <c r="D26" s="2" t="n">
        <v>747</v>
      </c>
      <c r="E26" s="2" t="n">
        <v>10</v>
      </c>
      <c r="F26" s="2" t="n">
        <v>380</v>
      </c>
      <c r="G26" s="2" t="n">
        <v>145</v>
      </c>
      <c r="H26" s="2" t="n">
        <v>1059</v>
      </c>
      <c r="I26" s="2" t="n">
        <v>138</v>
      </c>
      <c r="J26" s="2" t="n">
        <v>1342</v>
      </c>
      <c r="K26" s="2" t="n">
        <v>1498</v>
      </c>
      <c r="L26" s="2" t="n">
        <v>0</v>
      </c>
      <c r="M26" s="2" t="n">
        <v>102</v>
      </c>
    </row>
    <row r="27" customFormat="false" ht="12.75" hidden="false" customHeight="false" outlineLevel="2" collapsed="false">
      <c r="A27" s="5" t="s">
        <v>31</v>
      </c>
      <c r="B27" s="5" t="s">
        <v>37</v>
      </c>
      <c r="C27" s="2" t="n">
        <v>10736</v>
      </c>
      <c r="D27" s="2" t="n">
        <v>467</v>
      </c>
      <c r="E27" s="2" t="n">
        <v>13</v>
      </c>
      <c r="F27" s="2" t="n">
        <v>281</v>
      </c>
      <c r="G27" s="2" t="n">
        <v>58</v>
      </c>
      <c r="H27" s="2" t="n">
        <v>686</v>
      </c>
      <c r="I27" s="2" t="n">
        <v>61</v>
      </c>
      <c r="J27" s="2" t="n">
        <v>805</v>
      </c>
      <c r="K27" s="2" t="n">
        <v>1377</v>
      </c>
      <c r="L27" s="2" t="n">
        <v>0</v>
      </c>
      <c r="M27" s="2" t="n">
        <v>64</v>
      </c>
    </row>
    <row r="28" customFormat="false" ht="12.75" hidden="false" customHeight="false" outlineLevel="2" collapsed="false">
      <c r="A28" s="5" t="s">
        <v>31</v>
      </c>
      <c r="B28" s="5" t="s">
        <v>38</v>
      </c>
      <c r="C28" s="2" t="n">
        <v>13393</v>
      </c>
      <c r="D28" s="2" t="n">
        <v>598</v>
      </c>
      <c r="E28" s="2" t="n">
        <v>7</v>
      </c>
      <c r="F28" s="2" t="n">
        <v>323</v>
      </c>
      <c r="G28" s="2" t="n">
        <v>90</v>
      </c>
      <c r="H28" s="2" t="n">
        <v>881</v>
      </c>
      <c r="I28" s="2" t="n">
        <v>91</v>
      </c>
      <c r="J28" s="2" t="n">
        <v>1062</v>
      </c>
      <c r="K28" s="2" t="n">
        <v>1192</v>
      </c>
      <c r="L28" s="2" t="n">
        <v>0</v>
      </c>
      <c r="M28" s="2" t="n">
        <v>69</v>
      </c>
    </row>
    <row r="29" customFormat="false" ht="12.75" hidden="false" customHeight="false" outlineLevel="2" collapsed="false">
      <c r="A29" s="5" t="s">
        <v>31</v>
      </c>
      <c r="B29" s="5" t="s">
        <v>39</v>
      </c>
      <c r="C29" s="2" t="n">
        <v>19786</v>
      </c>
      <c r="D29" s="2" t="n">
        <v>848</v>
      </c>
      <c r="E29" s="2" t="n">
        <v>19</v>
      </c>
      <c r="F29" s="2" t="n">
        <v>525</v>
      </c>
      <c r="G29" s="2" t="n">
        <v>145</v>
      </c>
      <c r="H29" s="2" t="n">
        <v>1208</v>
      </c>
      <c r="I29" s="2" t="n">
        <v>148</v>
      </c>
      <c r="J29" s="2" t="n">
        <v>1501</v>
      </c>
      <c r="K29" s="2" t="n">
        <v>2381</v>
      </c>
      <c r="L29" s="2" t="n">
        <v>0</v>
      </c>
      <c r="M29" s="2" t="n">
        <v>105</v>
      </c>
    </row>
    <row r="30" customFormat="false" ht="12.75" hidden="false" customHeight="false" outlineLevel="2" collapsed="false">
      <c r="A30" s="5" t="s">
        <v>31</v>
      </c>
      <c r="B30" s="5" t="s">
        <v>40</v>
      </c>
      <c r="C30" s="2" t="n">
        <v>13215</v>
      </c>
      <c r="D30" s="2" t="n">
        <v>558</v>
      </c>
      <c r="E30" s="2" t="n">
        <v>10</v>
      </c>
      <c r="F30" s="2" t="n">
        <v>284</v>
      </c>
      <c r="G30" s="2" t="n">
        <v>86</v>
      </c>
      <c r="H30" s="2" t="n">
        <v>811</v>
      </c>
      <c r="I30" s="2" t="n">
        <v>82</v>
      </c>
      <c r="J30" s="2" t="n">
        <v>979</v>
      </c>
      <c r="K30" s="2" t="n">
        <v>1154</v>
      </c>
      <c r="L30" s="2" t="n">
        <v>0</v>
      </c>
      <c r="M30" s="2" t="n">
        <v>67</v>
      </c>
    </row>
    <row r="31" customFormat="false" ht="12.75" hidden="false" customHeight="false" outlineLevel="1" collapsed="false">
      <c r="A31" s="7" t="s">
        <v>41</v>
      </c>
      <c r="B31" s="5"/>
      <c r="C31" s="2" t="n">
        <f aca="false">SUBTOTAL(9,C22:C30)</f>
        <v>167284</v>
      </c>
      <c r="D31" s="2" t="n">
        <f aca="false">SUBTOTAL(9,D22:D30)</f>
        <v>7194</v>
      </c>
      <c r="E31" s="2" t="n">
        <f aca="false">SUBTOTAL(9,E22:E30)</f>
        <v>170</v>
      </c>
      <c r="F31" s="2" t="n">
        <f aca="false">SUBTOTAL(9,F22:F30)</f>
        <v>3465</v>
      </c>
      <c r="G31" s="2" t="n">
        <f aca="false">SUBTOTAL(9,G22:G30)</f>
        <v>1164</v>
      </c>
      <c r="H31" s="2" t="n">
        <f aca="false">SUBTOTAL(9,H22:H30)</f>
        <v>10179</v>
      </c>
      <c r="I31" s="2" t="n">
        <f aca="false">SUBTOTAL(9,I22:I30)</f>
        <v>998</v>
      </c>
      <c r="J31" s="2" t="n">
        <f aca="false">SUBTOTAL(9,J22:J30)</f>
        <v>12341</v>
      </c>
      <c r="K31" s="2" t="n">
        <f aca="false">SUBTOTAL(9,K22:K30)</f>
        <v>21886</v>
      </c>
      <c r="L31" s="2" t="n">
        <f aca="false">SUBTOTAL(9,L22:L30)</f>
        <v>0</v>
      </c>
      <c r="M31" s="2" t="n">
        <f aca="false">SUBTOTAL(9,M22:M30)</f>
        <v>857</v>
      </c>
    </row>
    <row r="32" customFormat="false" ht="12.75" hidden="false" customHeight="false" outlineLevel="2" collapsed="false">
      <c r="A32" s="5" t="s">
        <v>42</v>
      </c>
      <c r="B32" s="5" t="s">
        <v>43</v>
      </c>
      <c r="C32" s="2" t="n">
        <v>5330</v>
      </c>
      <c r="D32" s="2" t="n">
        <v>279</v>
      </c>
      <c r="E32" s="2" t="n">
        <v>19</v>
      </c>
      <c r="F32" s="2" t="n">
        <v>122</v>
      </c>
      <c r="G32" s="2" t="n">
        <v>51</v>
      </c>
      <c r="H32" s="2" t="n">
        <v>355</v>
      </c>
      <c r="I32" s="2" t="n">
        <v>55</v>
      </c>
      <c r="J32" s="2" t="n">
        <v>461</v>
      </c>
      <c r="K32" s="2" t="n">
        <v>1897</v>
      </c>
      <c r="L32" s="2" t="n">
        <v>0</v>
      </c>
      <c r="M32" s="2" t="n">
        <v>30</v>
      </c>
    </row>
    <row r="33" customFormat="false" ht="12.75" hidden="false" customHeight="false" outlineLevel="2" collapsed="false">
      <c r="A33" s="5" t="s">
        <v>42</v>
      </c>
      <c r="B33" s="5" t="s">
        <v>44</v>
      </c>
      <c r="C33" s="2" t="n">
        <v>11759</v>
      </c>
      <c r="D33" s="2" t="n">
        <v>523</v>
      </c>
      <c r="E33" s="2" t="n">
        <v>8</v>
      </c>
      <c r="F33" s="2" t="n">
        <v>174</v>
      </c>
      <c r="G33" s="2" t="n">
        <v>98</v>
      </c>
      <c r="H33" s="2" t="n">
        <v>742</v>
      </c>
      <c r="I33" s="2" t="n">
        <v>89</v>
      </c>
      <c r="J33" s="2" t="n">
        <v>929</v>
      </c>
      <c r="K33" s="2" t="n">
        <v>1150</v>
      </c>
      <c r="L33" s="2" t="n">
        <v>0</v>
      </c>
      <c r="M33" s="2" t="n">
        <v>67</v>
      </c>
    </row>
    <row r="34" customFormat="false" ht="12.75" hidden="false" customHeight="false" outlineLevel="2" collapsed="false">
      <c r="A34" s="5" t="s">
        <v>42</v>
      </c>
      <c r="B34" s="5" t="s">
        <v>45</v>
      </c>
      <c r="C34" s="2" t="n">
        <v>8257</v>
      </c>
      <c r="D34" s="2" t="n">
        <v>398</v>
      </c>
      <c r="E34" s="2" t="n">
        <v>14</v>
      </c>
      <c r="F34" s="2" t="n">
        <v>102</v>
      </c>
      <c r="G34" s="2" t="n">
        <v>51</v>
      </c>
      <c r="H34" s="2" t="n">
        <v>583</v>
      </c>
      <c r="I34" s="2" t="n">
        <v>70</v>
      </c>
      <c r="J34" s="2" t="n">
        <v>704</v>
      </c>
      <c r="K34" s="2" t="n">
        <v>1022</v>
      </c>
      <c r="L34" s="2" t="n">
        <v>0</v>
      </c>
      <c r="M34" s="2" t="n">
        <v>43</v>
      </c>
    </row>
    <row r="35" customFormat="false" ht="12.75" hidden="false" customHeight="false" outlineLevel="2" collapsed="false">
      <c r="A35" s="5" t="s">
        <v>42</v>
      </c>
      <c r="B35" s="5" t="s">
        <v>46</v>
      </c>
      <c r="C35" s="2" t="n">
        <v>21062</v>
      </c>
      <c r="D35" s="2" t="n">
        <v>1031</v>
      </c>
      <c r="E35" s="2" t="n">
        <v>30</v>
      </c>
      <c r="F35" s="2" t="n">
        <v>279</v>
      </c>
      <c r="G35" s="2" t="n">
        <v>180</v>
      </c>
      <c r="H35" s="2" t="n">
        <v>1477</v>
      </c>
      <c r="I35" s="2" t="n">
        <v>104</v>
      </c>
      <c r="J35" s="2" t="n">
        <v>1761</v>
      </c>
      <c r="K35" s="2" t="n">
        <v>4077</v>
      </c>
      <c r="L35" s="2" t="n">
        <v>0</v>
      </c>
      <c r="M35" s="2" t="n">
        <v>109</v>
      </c>
    </row>
    <row r="36" customFormat="false" ht="12.75" hidden="false" customHeight="false" outlineLevel="1" collapsed="false">
      <c r="A36" s="7" t="s">
        <v>47</v>
      </c>
      <c r="B36" s="5"/>
      <c r="C36" s="2" t="n">
        <f aca="false">SUBTOTAL(9,C32:C35)</f>
        <v>46408</v>
      </c>
      <c r="D36" s="2" t="n">
        <f aca="false">SUBTOTAL(9,D32:D35)</f>
        <v>2231</v>
      </c>
      <c r="E36" s="2" t="n">
        <f aca="false">SUBTOTAL(9,E32:E35)</f>
        <v>71</v>
      </c>
      <c r="F36" s="2" t="n">
        <f aca="false">SUBTOTAL(9,F32:F35)</f>
        <v>677</v>
      </c>
      <c r="G36" s="2" t="n">
        <f aca="false">SUBTOTAL(9,G32:G35)</f>
        <v>380</v>
      </c>
      <c r="H36" s="2" t="n">
        <f aca="false">SUBTOTAL(9,H32:H35)</f>
        <v>3157</v>
      </c>
      <c r="I36" s="2" t="n">
        <f aca="false">SUBTOTAL(9,I32:I35)</f>
        <v>318</v>
      </c>
      <c r="J36" s="2" t="n">
        <f aca="false">SUBTOTAL(9,J32:J35)</f>
        <v>3855</v>
      </c>
      <c r="K36" s="2" t="n">
        <f aca="false">SUBTOTAL(9,K32:K35)</f>
        <v>8146</v>
      </c>
      <c r="L36" s="2" t="n">
        <f aca="false">SUBTOTAL(9,L32:L35)</f>
        <v>0</v>
      </c>
      <c r="M36" s="2" t="n">
        <f aca="false">SUBTOTAL(9,M32:M35)</f>
        <v>249</v>
      </c>
    </row>
    <row r="37" customFormat="false" ht="12.75" hidden="false" customHeight="false" outlineLevel="2" collapsed="false">
      <c r="A37" s="5" t="s">
        <v>48</v>
      </c>
      <c r="B37" s="5" t="s">
        <v>49</v>
      </c>
      <c r="C37" s="2" t="n">
        <v>25079</v>
      </c>
      <c r="D37" s="2" t="n">
        <v>1167</v>
      </c>
      <c r="E37" s="2" t="n">
        <v>12</v>
      </c>
      <c r="F37" s="2" t="n">
        <v>589</v>
      </c>
      <c r="G37" s="2" t="n">
        <v>217</v>
      </c>
      <c r="H37" s="2" t="n">
        <v>1630</v>
      </c>
      <c r="I37" s="2" t="n">
        <v>247</v>
      </c>
      <c r="J37" s="2" t="n">
        <v>2094</v>
      </c>
      <c r="K37" s="2" t="n">
        <v>1777</v>
      </c>
      <c r="L37" s="2" t="n">
        <v>0</v>
      </c>
      <c r="M37" s="2" t="n">
        <v>140</v>
      </c>
    </row>
    <row r="38" customFormat="false" ht="12.75" hidden="false" customHeight="false" outlineLevel="2" collapsed="false">
      <c r="A38" s="5" t="s">
        <v>48</v>
      </c>
      <c r="B38" s="5" t="s">
        <v>50</v>
      </c>
      <c r="C38" s="2" t="n">
        <v>26768</v>
      </c>
      <c r="D38" s="2" t="n">
        <v>1261</v>
      </c>
      <c r="E38" s="2" t="n">
        <v>18</v>
      </c>
      <c r="F38" s="2" t="n">
        <v>593</v>
      </c>
      <c r="G38" s="2" t="n">
        <v>254</v>
      </c>
      <c r="H38" s="2" t="n">
        <v>1835</v>
      </c>
      <c r="I38" s="2" t="n">
        <v>165</v>
      </c>
      <c r="J38" s="2" t="n">
        <v>2254</v>
      </c>
      <c r="K38" s="2" t="n">
        <v>1998</v>
      </c>
      <c r="L38" s="2" t="n">
        <v>0</v>
      </c>
      <c r="M38" s="2" t="n">
        <v>114</v>
      </c>
    </row>
    <row r="39" customFormat="false" ht="12.75" hidden="false" customHeight="false" outlineLevel="2" collapsed="false">
      <c r="A39" s="5" t="s">
        <v>48</v>
      </c>
      <c r="B39" s="5" t="s">
        <v>51</v>
      </c>
      <c r="C39" s="2" t="n">
        <v>7754</v>
      </c>
      <c r="D39" s="2" t="n">
        <v>363</v>
      </c>
      <c r="E39" s="2" t="n">
        <v>3</v>
      </c>
      <c r="F39" s="2" t="n">
        <v>172</v>
      </c>
      <c r="G39" s="2" t="n">
        <v>82</v>
      </c>
      <c r="H39" s="2" t="n">
        <v>475</v>
      </c>
      <c r="I39" s="2" t="n">
        <v>87</v>
      </c>
      <c r="J39" s="2" t="n">
        <v>644</v>
      </c>
      <c r="K39" s="2" t="n">
        <v>724</v>
      </c>
      <c r="L39" s="2" t="n">
        <v>0</v>
      </c>
      <c r="M39" s="2" t="n">
        <v>41</v>
      </c>
    </row>
    <row r="40" customFormat="false" ht="12.75" hidden="false" customHeight="false" outlineLevel="2" collapsed="false">
      <c r="A40" s="5" t="s">
        <v>48</v>
      </c>
      <c r="B40" s="5" t="s">
        <v>52</v>
      </c>
      <c r="C40" s="2" t="n">
        <v>170879</v>
      </c>
      <c r="D40" s="2" t="n">
        <v>7344</v>
      </c>
      <c r="E40" s="2" t="n">
        <v>28</v>
      </c>
      <c r="F40" s="2" t="n">
        <v>3147</v>
      </c>
      <c r="G40" s="2" t="n">
        <v>1858</v>
      </c>
      <c r="H40" s="2" t="n">
        <v>9805</v>
      </c>
      <c r="I40" s="2" t="n">
        <v>1286</v>
      </c>
      <c r="J40" s="2" t="n">
        <v>12949</v>
      </c>
      <c r="K40" s="2" t="n">
        <v>7592</v>
      </c>
      <c r="L40" s="2" t="n">
        <v>0</v>
      </c>
      <c r="M40" s="2" t="n">
        <v>893</v>
      </c>
    </row>
    <row r="41" customFormat="false" ht="12.75" hidden="false" customHeight="false" outlineLevel="2" collapsed="false">
      <c r="A41" s="5" t="s">
        <v>48</v>
      </c>
      <c r="B41" s="5" t="s">
        <v>53</v>
      </c>
      <c r="C41" s="2" t="n">
        <v>12177</v>
      </c>
      <c r="D41" s="2" t="n">
        <v>548</v>
      </c>
      <c r="E41" s="2" t="n">
        <v>10</v>
      </c>
      <c r="F41" s="2" t="n">
        <v>246</v>
      </c>
      <c r="G41" s="2" t="n">
        <v>103</v>
      </c>
      <c r="H41" s="2" t="n">
        <v>727</v>
      </c>
      <c r="I41" s="2" t="n">
        <v>78</v>
      </c>
      <c r="J41" s="2" t="n">
        <v>908</v>
      </c>
      <c r="K41" s="2" t="n">
        <v>1829</v>
      </c>
      <c r="L41" s="2" t="n">
        <v>0</v>
      </c>
      <c r="M41" s="2" t="n">
        <v>53</v>
      </c>
    </row>
    <row r="42" customFormat="false" ht="12.75" hidden="false" customHeight="false" outlineLevel="1" collapsed="false">
      <c r="A42" s="7" t="s">
        <v>54</v>
      </c>
      <c r="B42" s="5"/>
      <c r="C42" s="2" t="n">
        <f aca="false">SUBTOTAL(9,C37:C41)</f>
        <v>242657</v>
      </c>
      <c r="D42" s="2" t="n">
        <f aca="false">SUBTOTAL(9,D37:D41)</f>
        <v>10683</v>
      </c>
      <c r="E42" s="2" t="n">
        <f aca="false">SUBTOTAL(9,E37:E41)</f>
        <v>71</v>
      </c>
      <c r="F42" s="2" t="n">
        <f aca="false">SUBTOTAL(9,F37:F41)</f>
        <v>4747</v>
      </c>
      <c r="G42" s="2" t="n">
        <f aca="false">SUBTOTAL(9,G37:G41)</f>
        <v>2514</v>
      </c>
      <c r="H42" s="2" t="n">
        <f aca="false">SUBTOTAL(9,H37:H41)</f>
        <v>14472</v>
      </c>
      <c r="I42" s="2" t="n">
        <f aca="false">SUBTOTAL(9,I37:I41)</f>
        <v>1863</v>
      </c>
      <c r="J42" s="2" t="n">
        <f aca="false">SUBTOTAL(9,J37:J41)</f>
        <v>18849</v>
      </c>
      <c r="K42" s="2" t="n">
        <f aca="false">SUBTOTAL(9,K37:K41)</f>
        <v>13920</v>
      </c>
      <c r="L42" s="2" t="n">
        <f aca="false">SUBTOTAL(9,L37:L41)</f>
        <v>0</v>
      </c>
      <c r="M42" s="2" t="n">
        <f aca="false">SUBTOTAL(9,M37:M41)</f>
        <v>1241</v>
      </c>
    </row>
    <row r="43" customFormat="false" ht="12.75" hidden="false" customHeight="false" outlineLevel="2" collapsed="false">
      <c r="A43" s="5" t="s">
        <v>55</v>
      </c>
      <c r="B43" s="5" t="s">
        <v>56</v>
      </c>
      <c r="C43" s="2" t="n">
        <v>30653</v>
      </c>
      <c r="D43" s="2" t="n">
        <v>1294</v>
      </c>
      <c r="E43" s="2" t="n">
        <v>29</v>
      </c>
      <c r="F43" s="2" t="n">
        <v>429</v>
      </c>
      <c r="G43" s="2" t="n">
        <v>301</v>
      </c>
      <c r="H43" s="2" t="n">
        <v>1724</v>
      </c>
      <c r="I43" s="2" t="n">
        <v>226</v>
      </c>
      <c r="J43" s="2" t="n">
        <v>2251</v>
      </c>
      <c r="K43" s="2" t="n">
        <v>2212</v>
      </c>
      <c r="L43" s="2" t="n">
        <v>0</v>
      </c>
      <c r="M43" s="2" t="n">
        <v>155</v>
      </c>
    </row>
    <row r="44" customFormat="false" ht="12.75" hidden="false" customHeight="false" outlineLevel="2" collapsed="false">
      <c r="A44" s="5" t="s">
        <v>55</v>
      </c>
      <c r="B44" s="5" t="s">
        <v>57</v>
      </c>
      <c r="C44" s="2" t="n">
        <v>8357</v>
      </c>
      <c r="D44" s="2" t="n">
        <v>367</v>
      </c>
      <c r="E44" s="2" t="n">
        <v>12</v>
      </c>
      <c r="F44" s="2" t="n">
        <v>191</v>
      </c>
      <c r="G44" s="2" t="n">
        <v>70</v>
      </c>
      <c r="H44" s="2" t="n">
        <v>461</v>
      </c>
      <c r="I44" s="2" t="n">
        <v>69</v>
      </c>
      <c r="J44" s="2" t="n">
        <v>600</v>
      </c>
      <c r="K44" s="2" t="n">
        <v>1289</v>
      </c>
      <c r="L44" s="2" t="n">
        <v>0</v>
      </c>
      <c r="M44" s="2" t="n">
        <v>63</v>
      </c>
    </row>
    <row r="45" customFormat="false" ht="12.75" hidden="false" customHeight="false" outlineLevel="2" collapsed="false">
      <c r="A45" s="5" t="s">
        <v>55</v>
      </c>
      <c r="B45" s="5" t="s">
        <v>58</v>
      </c>
      <c r="C45" s="2" t="n">
        <v>8345</v>
      </c>
      <c r="D45" s="2" t="n">
        <v>363</v>
      </c>
      <c r="E45" s="2" t="n">
        <v>6</v>
      </c>
      <c r="F45" s="2" t="n">
        <v>177</v>
      </c>
      <c r="G45" s="2" t="n">
        <v>69</v>
      </c>
      <c r="H45" s="2" t="n">
        <v>484</v>
      </c>
      <c r="I45" s="2" t="n">
        <v>81</v>
      </c>
      <c r="J45" s="2" t="n">
        <v>634</v>
      </c>
      <c r="K45" s="2" t="n">
        <v>726</v>
      </c>
      <c r="L45" s="2" t="n">
        <v>0</v>
      </c>
      <c r="M45" s="2" t="n">
        <v>72</v>
      </c>
    </row>
    <row r="46" customFormat="false" ht="12.75" hidden="false" customHeight="false" outlineLevel="2" collapsed="false">
      <c r="A46" s="5" t="s">
        <v>55</v>
      </c>
      <c r="B46" s="5" t="s">
        <v>59</v>
      </c>
      <c r="C46" s="2" t="n">
        <v>10240</v>
      </c>
      <c r="D46" s="2" t="n">
        <v>442</v>
      </c>
      <c r="E46" s="2" t="n">
        <v>22</v>
      </c>
      <c r="F46" s="2" t="n">
        <v>172</v>
      </c>
      <c r="G46" s="2" t="n">
        <v>81</v>
      </c>
      <c r="H46" s="2" t="n">
        <v>614</v>
      </c>
      <c r="I46" s="2" t="n">
        <v>110</v>
      </c>
      <c r="J46" s="2" t="n">
        <v>805</v>
      </c>
      <c r="K46" s="2" t="n">
        <v>792</v>
      </c>
      <c r="L46" s="2" t="n">
        <v>0</v>
      </c>
      <c r="M46" s="2" t="n">
        <v>54</v>
      </c>
    </row>
    <row r="47" customFormat="false" ht="12.75" hidden="false" customHeight="false" outlineLevel="1" collapsed="false">
      <c r="A47" s="7" t="s">
        <v>60</v>
      </c>
      <c r="B47" s="5"/>
      <c r="C47" s="2" t="n">
        <f aca="false">SUBTOTAL(9,C43:C46)</f>
        <v>57595</v>
      </c>
      <c r="D47" s="2" t="n">
        <f aca="false">SUBTOTAL(9,D43:D46)</f>
        <v>2466</v>
      </c>
      <c r="E47" s="2" t="n">
        <f aca="false">SUBTOTAL(9,E43:E46)</f>
        <v>69</v>
      </c>
      <c r="F47" s="2" t="n">
        <f aca="false">SUBTOTAL(9,F43:F46)</f>
        <v>969</v>
      </c>
      <c r="G47" s="2" t="n">
        <f aca="false">SUBTOTAL(9,G43:G46)</f>
        <v>521</v>
      </c>
      <c r="H47" s="2" t="n">
        <f aca="false">SUBTOTAL(9,H43:H46)</f>
        <v>3283</v>
      </c>
      <c r="I47" s="2" t="n">
        <f aca="false">SUBTOTAL(9,I43:I46)</f>
        <v>486</v>
      </c>
      <c r="J47" s="2" t="n">
        <f aca="false">SUBTOTAL(9,J43:J46)</f>
        <v>4290</v>
      </c>
      <c r="K47" s="2" t="n">
        <f aca="false">SUBTOTAL(9,K43:K46)</f>
        <v>5019</v>
      </c>
      <c r="L47" s="2" t="n">
        <f aca="false">SUBTOTAL(9,L43:L46)</f>
        <v>0</v>
      </c>
      <c r="M47" s="2" t="n">
        <f aca="false">SUBTOTAL(9,M43:M46)</f>
        <v>344</v>
      </c>
    </row>
    <row r="48" customFormat="false" ht="12.75" hidden="false" customHeight="false" outlineLevel="2" collapsed="false">
      <c r="A48" s="5" t="s">
        <v>61</v>
      </c>
      <c r="B48" s="5" t="s">
        <v>62</v>
      </c>
      <c r="C48" s="2" t="n">
        <v>41053</v>
      </c>
      <c r="D48" s="2" t="n">
        <v>1714</v>
      </c>
      <c r="E48" s="2" t="n">
        <v>26</v>
      </c>
      <c r="F48" s="2" t="n">
        <v>569</v>
      </c>
      <c r="G48" s="2" t="n">
        <v>271</v>
      </c>
      <c r="H48" s="2" t="n">
        <v>2392</v>
      </c>
      <c r="I48" s="2" t="n">
        <v>343</v>
      </c>
      <c r="J48" s="2" t="n">
        <v>3006</v>
      </c>
      <c r="K48" s="2" t="n">
        <v>3726</v>
      </c>
      <c r="L48" s="2" t="n">
        <v>0</v>
      </c>
      <c r="M48" s="2" t="n">
        <v>134</v>
      </c>
    </row>
    <row r="49" customFormat="false" ht="12.75" hidden="false" customHeight="false" outlineLevel="2" collapsed="false">
      <c r="A49" s="5" t="s">
        <v>61</v>
      </c>
      <c r="B49" s="5" t="s">
        <v>63</v>
      </c>
      <c r="C49" s="2" t="n">
        <v>46176</v>
      </c>
      <c r="D49" s="2" t="n">
        <v>2005</v>
      </c>
      <c r="E49" s="2" t="n">
        <v>22</v>
      </c>
      <c r="F49" s="2" t="n">
        <v>676</v>
      </c>
      <c r="G49" s="2" t="n">
        <v>296</v>
      </c>
      <c r="H49" s="2" t="n">
        <v>2895</v>
      </c>
      <c r="I49" s="2" t="n">
        <v>233</v>
      </c>
      <c r="J49" s="2" t="n">
        <v>3424</v>
      </c>
      <c r="K49" s="2" t="n">
        <v>5823</v>
      </c>
      <c r="L49" s="2" t="n">
        <v>0</v>
      </c>
      <c r="M49" s="2" t="n">
        <v>120</v>
      </c>
    </row>
    <row r="50" customFormat="false" ht="12.75" hidden="false" customHeight="false" outlineLevel="2" collapsed="false">
      <c r="A50" s="5" t="s">
        <v>61</v>
      </c>
      <c r="B50" s="5" t="s">
        <v>64</v>
      </c>
      <c r="C50" s="2" t="n">
        <v>17467</v>
      </c>
      <c r="D50" s="2" t="n">
        <v>778</v>
      </c>
      <c r="E50" s="2" t="n">
        <v>20</v>
      </c>
      <c r="F50" s="2" t="n">
        <v>198</v>
      </c>
      <c r="G50" s="2" t="n">
        <v>162</v>
      </c>
      <c r="H50" s="2" t="n">
        <v>1121</v>
      </c>
      <c r="I50" s="2" t="n">
        <v>59</v>
      </c>
      <c r="J50" s="2" t="n">
        <v>1342</v>
      </c>
      <c r="K50" s="2" t="n">
        <v>2875</v>
      </c>
      <c r="L50" s="2" t="n">
        <v>0</v>
      </c>
      <c r="M50" s="2" t="n">
        <v>63</v>
      </c>
    </row>
    <row r="51" customFormat="false" ht="12.75" hidden="false" customHeight="false" outlineLevel="2" collapsed="false">
      <c r="A51" s="5" t="s">
        <v>61</v>
      </c>
      <c r="B51" s="5" t="s">
        <v>65</v>
      </c>
      <c r="C51" s="2" t="n">
        <v>15532</v>
      </c>
      <c r="D51" s="2" t="n">
        <v>648</v>
      </c>
      <c r="E51" s="2" t="n">
        <v>23</v>
      </c>
      <c r="F51" s="2" t="n">
        <v>294</v>
      </c>
      <c r="G51" s="2" t="n">
        <v>113</v>
      </c>
      <c r="H51" s="2" t="n">
        <v>957</v>
      </c>
      <c r="I51" s="2" t="n">
        <v>130</v>
      </c>
      <c r="J51" s="2" t="n">
        <v>1200</v>
      </c>
      <c r="K51" s="2" t="n">
        <v>1315</v>
      </c>
      <c r="L51" s="2" t="n">
        <v>0</v>
      </c>
      <c r="M51" s="2" t="n">
        <v>73</v>
      </c>
    </row>
    <row r="52" customFormat="false" ht="12.75" hidden="false" customHeight="false" outlineLevel="2" collapsed="false">
      <c r="A52" s="5" t="s">
        <v>61</v>
      </c>
      <c r="B52" s="5" t="s">
        <v>66</v>
      </c>
      <c r="C52" s="2" t="n">
        <v>12014</v>
      </c>
      <c r="D52" s="2" t="n">
        <v>499</v>
      </c>
      <c r="E52" s="2" t="n">
        <v>15</v>
      </c>
      <c r="F52" s="2" t="n">
        <v>119</v>
      </c>
      <c r="G52" s="2" t="n">
        <v>86</v>
      </c>
      <c r="H52" s="2" t="n">
        <v>707</v>
      </c>
      <c r="I52" s="2" t="n">
        <v>85</v>
      </c>
      <c r="J52" s="2" t="n">
        <v>878</v>
      </c>
      <c r="K52" s="2" t="n">
        <v>1201</v>
      </c>
      <c r="L52" s="2" t="n">
        <v>0</v>
      </c>
      <c r="M52" s="2" t="n">
        <v>19</v>
      </c>
    </row>
    <row r="53" customFormat="false" ht="12.75" hidden="false" customHeight="false" outlineLevel="2" collapsed="false">
      <c r="A53" s="5" t="s">
        <v>61</v>
      </c>
      <c r="B53" s="5" t="s">
        <v>67</v>
      </c>
      <c r="C53" s="2" t="n">
        <v>9104</v>
      </c>
      <c r="D53" s="2" t="n">
        <v>387</v>
      </c>
      <c r="E53" s="2" t="n">
        <v>17</v>
      </c>
      <c r="F53" s="2" t="n">
        <v>94</v>
      </c>
      <c r="G53" s="2" t="n">
        <v>50</v>
      </c>
      <c r="H53" s="2" t="n">
        <v>606</v>
      </c>
      <c r="I53" s="2" t="n">
        <v>44</v>
      </c>
      <c r="J53" s="2" t="n">
        <v>700</v>
      </c>
      <c r="K53" s="2" t="n">
        <v>1290</v>
      </c>
      <c r="L53" s="2" t="n">
        <v>0</v>
      </c>
      <c r="M53" s="2" t="n">
        <v>22</v>
      </c>
    </row>
    <row r="54" customFormat="false" ht="12.75" hidden="false" customHeight="false" outlineLevel="2" collapsed="false">
      <c r="A54" s="5" t="s">
        <v>61</v>
      </c>
      <c r="B54" s="5" t="s">
        <v>68</v>
      </c>
      <c r="C54" s="2" t="n">
        <v>13369</v>
      </c>
      <c r="D54" s="2" t="n">
        <v>578</v>
      </c>
      <c r="E54" s="2" t="n">
        <v>21</v>
      </c>
      <c r="F54" s="2" t="n">
        <v>211</v>
      </c>
      <c r="G54" s="2" t="n">
        <v>106</v>
      </c>
      <c r="H54" s="2" t="n">
        <v>798</v>
      </c>
      <c r="I54" s="2" t="n">
        <v>82</v>
      </c>
      <c r="J54" s="2" t="n">
        <v>986</v>
      </c>
      <c r="K54" s="2" t="n">
        <v>2298</v>
      </c>
      <c r="L54" s="2" t="n">
        <v>0</v>
      </c>
      <c r="M54" s="2" t="n">
        <v>59</v>
      </c>
    </row>
    <row r="55" customFormat="false" ht="12.75" hidden="false" customHeight="false" outlineLevel="2" collapsed="false">
      <c r="A55" s="5" t="s">
        <v>61</v>
      </c>
      <c r="B55" s="5" t="s">
        <v>69</v>
      </c>
      <c r="C55" s="2" t="n">
        <v>130100</v>
      </c>
      <c r="D55" s="2" t="n">
        <v>5601</v>
      </c>
      <c r="E55" s="2" t="n">
        <v>129</v>
      </c>
      <c r="F55" s="2" t="n">
        <v>1682</v>
      </c>
      <c r="G55" s="2" t="n">
        <v>1090</v>
      </c>
      <c r="H55" s="2" t="n">
        <v>8062</v>
      </c>
      <c r="I55" s="2" t="n">
        <v>526</v>
      </c>
      <c r="J55" s="2" t="n">
        <v>9678</v>
      </c>
      <c r="K55" s="2" t="n">
        <v>17249</v>
      </c>
      <c r="L55" s="2" t="n">
        <v>0</v>
      </c>
      <c r="M55" s="2" t="n">
        <v>415</v>
      </c>
    </row>
    <row r="56" customFormat="false" ht="12.75" hidden="false" customHeight="false" outlineLevel="2" collapsed="false">
      <c r="A56" s="5" t="s">
        <v>61</v>
      </c>
      <c r="B56" s="5" t="s">
        <v>70</v>
      </c>
      <c r="C56" s="2" t="n">
        <v>18274</v>
      </c>
      <c r="D56" s="2" t="n">
        <v>770</v>
      </c>
      <c r="E56" s="2" t="n">
        <v>25</v>
      </c>
      <c r="F56" s="2" t="n">
        <v>368</v>
      </c>
      <c r="G56" s="2" t="n">
        <v>144</v>
      </c>
      <c r="H56" s="2" t="n">
        <v>1112</v>
      </c>
      <c r="I56" s="2" t="n">
        <v>125</v>
      </c>
      <c r="J56" s="2" t="n">
        <v>1381</v>
      </c>
      <c r="K56" s="2" t="n">
        <v>1484</v>
      </c>
      <c r="L56" s="2" t="n">
        <v>0</v>
      </c>
      <c r="M56" s="2" t="n">
        <v>87</v>
      </c>
    </row>
    <row r="57" customFormat="false" ht="12.75" hidden="false" customHeight="false" outlineLevel="2" collapsed="false">
      <c r="A57" s="5" t="s">
        <v>61</v>
      </c>
      <c r="B57" s="5" t="s">
        <v>71</v>
      </c>
      <c r="C57" s="2" t="n">
        <v>7894</v>
      </c>
      <c r="D57" s="2" t="n">
        <v>361</v>
      </c>
      <c r="E57" s="2" t="n">
        <v>17</v>
      </c>
      <c r="F57" s="2" t="n">
        <v>135</v>
      </c>
      <c r="G57" s="2" t="n">
        <v>63</v>
      </c>
      <c r="H57" s="2" t="n">
        <v>498</v>
      </c>
      <c r="I57" s="2" t="n">
        <v>91</v>
      </c>
      <c r="J57" s="2" t="n">
        <v>652</v>
      </c>
      <c r="K57" s="2" t="n">
        <v>861</v>
      </c>
      <c r="L57" s="2" t="n">
        <v>0</v>
      </c>
      <c r="M57" s="2" t="n">
        <v>51</v>
      </c>
    </row>
    <row r="58" customFormat="false" ht="12.75" hidden="false" customHeight="false" outlineLevel="2" collapsed="false">
      <c r="A58" s="5" t="s">
        <v>61</v>
      </c>
      <c r="B58" s="5" t="s">
        <v>72</v>
      </c>
      <c r="C58" s="2" t="n">
        <v>35073</v>
      </c>
      <c r="D58" s="2" t="n">
        <v>1428</v>
      </c>
      <c r="E58" s="2" t="n">
        <v>69</v>
      </c>
      <c r="F58" s="2" t="n">
        <v>425</v>
      </c>
      <c r="G58" s="2" t="n">
        <v>281</v>
      </c>
      <c r="H58" s="2" t="n">
        <v>2043</v>
      </c>
      <c r="I58" s="2" t="n">
        <v>267</v>
      </c>
      <c r="J58" s="2" t="n">
        <v>2591</v>
      </c>
      <c r="K58" s="2" t="n">
        <v>2662</v>
      </c>
      <c r="L58" s="2" t="n">
        <v>0</v>
      </c>
      <c r="M58" s="2" t="n">
        <v>83</v>
      </c>
    </row>
    <row r="59" customFormat="false" ht="12.75" hidden="false" customHeight="false" outlineLevel="1" collapsed="false">
      <c r="A59" s="7" t="s">
        <v>73</v>
      </c>
      <c r="B59" s="5"/>
      <c r="C59" s="2" t="n">
        <f aca="false">SUBTOTAL(9,C48:C58)</f>
        <v>346056</v>
      </c>
      <c r="D59" s="2" t="n">
        <f aca="false">SUBTOTAL(9,D48:D58)</f>
        <v>14769</v>
      </c>
      <c r="E59" s="2" t="n">
        <f aca="false">SUBTOTAL(9,E48:E58)</f>
        <v>384</v>
      </c>
      <c r="F59" s="2" t="n">
        <f aca="false">SUBTOTAL(9,F48:F58)</f>
        <v>4771</v>
      </c>
      <c r="G59" s="2" t="n">
        <f aca="false">SUBTOTAL(9,G48:G58)</f>
        <v>2662</v>
      </c>
      <c r="H59" s="2" t="n">
        <f aca="false">SUBTOTAL(9,H48:H58)</f>
        <v>21191</v>
      </c>
      <c r="I59" s="2" t="n">
        <f aca="false">SUBTOTAL(9,I48:I58)</f>
        <v>1985</v>
      </c>
      <c r="J59" s="2" t="n">
        <f aca="false">SUBTOTAL(9,J48:J58)</f>
        <v>25838</v>
      </c>
      <c r="K59" s="2" t="n">
        <f aca="false">SUBTOTAL(9,K48:K58)</f>
        <v>40784</v>
      </c>
      <c r="L59" s="2" t="n">
        <f aca="false">SUBTOTAL(9,L48:L58)</f>
        <v>0</v>
      </c>
      <c r="M59" s="2" t="n">
        <f aca="false">SUBTOTAL(9,M48:M58)</f>
        <v>1126</v>
      </c>
    </row>
    <row r="60" customFormat="false" ht="12.75" hidden="false" customHeight="false" outlineLevel="2" collapsed="false">
      <c r="A60" s="5" t="s">
        <v>74</v>
      </c>
      <c r="B60" s="5" t="s">
        <v>75</v>
      </c>
      <c r="C60" s="2" t="n">
        <v>21816</v>
      </c>
      <c r="D60" s="2" t="n">
        <v>944</v>
      </c>
      <c r="E60" s="2" t="n">
        <v>26</v>
      </c>
      <c r="F60" s="2" t="n">
        <v>467</v>
      </c>
      <c r="G60" s="2" t="n">
        <v>178</v>
      </c>
      <c r="H60" s="2" t="n">
        <v>1307</v>
      </c>
      <c r="I60" s="2" t="n">
        <v>133</v>
      </c>
      <c r="J60" s="2" t="n">
        <v>1618</v>
      </c>
      <c r="K60" s="2" t="n">
        <v>3505</v>
      </c>
      <c r="L60" s="2" t="n">
        <v>0</v>
      </c>
      <c r="M60" s="2" t="n">
        <v>104</v>
      </c>
    </row>
    <row r="61" customFormat="false" ht="12.75" hidden="false" customHeight="false" outlineLevel="2" collapsed="false">
      <c r="A61" s="5" t="s">
        <v>74</v>
      </c>
      <c r="B61" s="5" t="s">
        <v>76</v>
      </c>
      <c r="C61" s="2" t="n">
        <v>18571</v>
      </c>
      <c r="D61" s="2" t="n">
        <v>819</v>
      </c>
      <c r="E61" s="2" t="n">
        <v>20</v>
      </c>
      <c r="F61" s="2" t="n">
        <v>412</v>
      </c>
      <c r="G61" s="2" t="n">
        <v>185</v>
      </c>
      <c r="H61" s="2" t="n">
        <v>1161</v>
      </c>
      <c r="I61" s="2" t="n">
        <v>160</v>
      </c>
      <c r="J61" s="2" t="n">
        <v>1506</v>
      </c>
      <c r="K61" s="2" t="n">
        <v>1268</v>
      </c>
      <c r="L61" s="2" t="n">
        <v>0</v>
      </c>
      <c r="M61" s="2" t="n">
        <v>79</v>
      </c>
    </row>
    <row r="62" customFormat="false" ht="12.75" hidden="false" customHeight="false" outlineLevel="2" collapsed="false">
      <c r="A62" s="5" t="s">
        <v>74</v>
      </c>
      <c r="B62" s="5" t="s">
        <v>77</v>
      </c>
      <c r="C62" s="2" t="n">
        <v>14428</v>
      </c>
      <c r="D62" s="2" t="n">
        <v>619</v>
      </c>
      <c r="E62" s="2" t="n">
        <v>32</v>
      </c>
      <c r="F62" s="2" t="n">
        <v>282</v>
      </c>
      <c r="G62" s="2" t="n">
        <v>138</v>
      </c>
      <c r="H62" s="2" t="n">
        <v>834</v>
      </c>
      <c r="I62" s="2" t="n">
        <v>179</v>
      </c>
      <c r="J62" s="2" t="n">
        <v>1151</v>
      </c>
      <c r="K62" s="2" t="n">
        <v>961</v>
      </c>
      <c r="L62" s="2" t="n">
        <v>0</v>
      </c>
      <c r="M62" s="2" t="n">
        <v>59</v>
      </c>
    </row>
    <row r="63" customFormat="false" ht="12.75" hidden="false" customHeight="false" outlineLevel="2" collapsed="false">
      <c r="A63" s="5" t="s">
        <v>74</v>
      </c>
      <c r="B63" s="5" t="s">
        <v>78</v>
      </c>
      <c r="C63" s="2" t="n">
        <v>15137</v>
      </c>
      <c r="D63" s="2" t="n">
        <v>645</v>
      </c>
      <c r="E63" s="2" t="n">
        <v>13</v>
      </c>
      <c r="F63" s="2" t="n">
        <v>320</v>
      </c>
      <c r="G63" s="2" t="n">
        <v>116</v>
      </c>
      <c r="H63" s="2" t="n">
        <v>906</v>
      </c>
      <c r="I63" s="2" t="n">
        <v>104</v>
      </c>
      <c r="J63" s="2" t="n">
        <v>1126</v>
      </c>
      <c r="K63" s="2" t="n">
        <v>2002</v>
      </c>
      <c r="L63" s="2" t="n">
        <v>0</v>
      </c>
      <c r="M63" s="2" t="n">
        <v>63</v>
      </c>
    </row>
    <row r="64" customFormat="false" ht="12.75" hidden="false" customHeight="false" outlineLevel="1" collapsed="false">
      <c r="A64" s="7" t="s">
        <v>79</v>
      </c>
      <c r="B64" s="5"/>
      <c r="C64" s="2" t="n">
        <f aca="false">SUBTOTAL(9,C60:C63)</f>
        <v>69952</v>
      </c>
      <c r="D64" s="2" t="n">
        <f aca="false">SUBTOTAL(9,D60:D63)</f>
        <v>3027</v>
      </c>
      <c r="E64" s="2" t="n">
        <f aca="false">SUBTOTAL(9,E60:E63)</f>
        <v>91</v>
      </c>
      <c r="F64" s="2" t="n">
        <f aca="false">SUBTOTAL(9,F60:F63)</f>
        <v>1481</v>
      </c>
      <c r="G64" s="2" t="n">
        <f aca="false">SUBTOTAL(9,G60:G63)</f>
        <v>617</v>
      </c>
      <c r="H64" s="2" t="n">
        <f aca="false">SUBTOTAL(9,H60:H63)</f>
        <v>4208</v>
      </c>
      <c r="I64" s="2" t="n">
        <f aca="false">SUBTOTAL(9,I60:I63)</f>
        <v>576</v>
      </c>
      <c r="J64" s="2" t="n">
        <f aca="false">SUBTOTAL(9,J60:J63)</f>
        <v>5401</v>
      </c>
      <c r="K64" s="2" t="n">
        <f aca="false">SUBTOTAL(9,K60:K63)</f>
        <v>7736</v>
      </c>
      <c r="L64" s="2" t="n">
        <f aca="false">SUBTOTAL(9,L60:L63)</f>
        <v>0</v>
      </c>
      <c r="M64" s="2" t="n">
        <f aca="false">SUBTOTAL(9,M60:M63)</f>
        <v>305</v>
      </c>
    </row>
    <row r="65" customFormat="false" ht="12.75" hidden="false" customHeight="false" outlineLevel="2" collapsed="false">
      <c r="A65" s="5" t="s">
        <v>80</v>
      </c>
      <c r="B65" s="5" t="s">
        <v>81</v>
      </c>
      <c r="C65" s="2" t="n">
        <v>12232</v>
      </c>
      <c r="D65" s="2" t="n">
        <v>559</v>
      </c>
      <c r="E65" s="2" t="n">
        <v>20</v>
      </c>
      <c r="F65" s="2" t="n">
        <v>247</v>
      </c>
      <c r="G65" s="2" t="n">
        <v>100</v>
      </c>
      <c r="H65" s="2" t="n">
        <v>808</v>
      </c>
      <c r="I65" s="2" t="n">
        <v>88</v>
      </c>
      <c r="J65" s="2" t="n">
        <v>996</v>
      </c>
      <c r="K65" s="2" t="n">
        <v>1435</v>
      </c>
      <c r="L65" s="2" t="n">
        <v>0</v>
      </c>
      <c r="M65" s="2" t="n">
        <v>101</v>
      </c>
    </row>
    <row r="66" customFormat="false" ht="12.75" hidden="false" customHeight="false" outlineLevel="2" collapsed="false">
      <c r="A66" s="5" t="s">
        <v>80</v>
      </c>
      <c r="B66" s="5" t="s">
        <v>82</v>
      </c>
      <c r="C66" s="2" t="n">
        <v>4003</v>
      </c>
      <c r="D66" s="2" t="n">
        <v>188</v>
      </c>
      <c r="E66" s="2" t="n">
        <v>11</v>
      </c>
      <c r="F66" s="2" t="n">
        <v>74</v>
      </c>
      <c r="G66" s="2" t="n">
        <v>40</v>
      </c>
      <c r="H66" s="2" t="n">
        <v>251</v>
      </c>
      <c r="I66" s="2" t="n">
        <v>30</v>
      </c>
      <c r="J66" s="2" t="n">
        <v>321</v>
      </c>
      <c r="K66" s="2" t="n">
        <v>695</v>
      </c>
      <c r="L66" s="2" t="n">
        <v>0</v>
      </c>
      <c r="M66" s="2" t="n">
        <v>26</v>
      </c>
    </row>
    <row r="67" customFormat="false" ht="12.75" hidden="false" customHeight="false" outlineLevel="1" collapsed="false">
      <c r="A67" s="7" t="s">
        <v>83</v>
      </c>
      <c r="B67" s="5"/>
      <c r="C67" s="2" t="n">
        <f aca="false">SUBTOTAL(9,C65:C66)</f>
        <v>16235</v>
      </c>
      <c r="D67" s="2" t="n">
        <f aca="false">SUBTOTAL(9,D65:D66)</f>
        <v>747</v>
      </c>
      <c r="E67" s="2" t="n">
        <f aca="false">SUBTOTAL(9,E65:E66)</f>
        <v>31</v>
      </c>
      <c r="F67" s="2" t="n">
        <f aca="false">SUBTOTAL(9,F65:F66)</f>
        <v>321</v>
      </c>
      <c r="G67" s="2" t="n">
        <f aca="false">SUBTOTAL(9,G65:G66)</f>
        <v>140</v>
      </c>
      <c r="H67" s="2" t="n">
        <f aca="false">SUBTOTAL(9,H65:H66)</f>
        <v>1059</v>
      </c>
      <c r="I67" s="2" t="n">
        <f aca="false">SUBTOTAL(9,I65:I66)</f>
        <v>118</v>
      </c>
      <c r="J67" s="2" t="n">
        <f aca="false">SUBTOTAL(9,J65:J66)</f>
        <v>1317</v>
      </c>
      <c r="K67" s="2" t="n">
        <f aca="false">SUBTOTAL(9,K65:K66)</f>
        <v>2130</v>
      </c>
      <c r="L67" s="2" t="n">
        <f aca="false">SUBTOTAL(9,L65:L66)</f>
        <v>0</v>
      </c>
      <c r="M67" s="2" t="n">
        <f aca="false">SUBTOTAL(9,M65:M66)</f>
        <v>127</v>
      </c>
    </row>
    <row r="68" customFormat="false" ht="12.75" hidden="false" customHeight="false" outlineLevel="2" collapsed="false">
      <c r="A68" s="5" t="s">
        <v>84</v>
      </c>
      <c r="B68" s="5" t="s">
        <v>85</v>
      </c>
      <c r="C68" s="2" t="n">
        <v>14362</v>
      </c>
      <c r="D68" s="2" t="n">
        <v>619</v>
      </c>
      <c r="E68" s="2" t="n">
        <v>3</v>
      </c>
      <c r="F68" s="2" t="n">
        <v>213</v>
      </c>
      <c r="G68" s="2" t="n">
        <v>103</v>
      </c>
      <c r="H68" s="2" t="n">
        <v>850</v>
      </c>
      <c r="I68" s="2" t="n">
        <v>148</v>
      </c>
      <c r="J68" s="2" t="n">
        <v>1101</v>
      </c>
      <c r="K68" s="2" t="n">
        <v>1170</v>
      </c>
      <c r="L68" s="2" t="n">
        <v>0</v>
      </c>
      <c r="M68" s="2" t="n">
        <v>63</v>
      </c>
    </row>
    <row r="69" customFormat="false" ht="12.75" hidden="false" customHeight="false" outlineLevel="2" collapsed="false">
      <c r="A69" s="5" t="s">
        <v>84</v>
      </c>
      <c r="B69" s="5" t="s">
        <v>86</v>
      </c>
      <c r="C69" s="2" t="n">
        <v>6526</v>
      </c>
      <c r="D69" s="2" t="n">
        <v>271</v>
      </c>
      <c r="E69" s="2" t="n">
        <v>6</v>
      </c>
      <c r="F69" s="2" t="n">
        <v>162</v>
      </c>
      <c r="G69" s="2" t="n">
        <v>48</v>
      </c>
      <c r="H69" s="2" t="n">
        <v>359</v>
      </c>
      <c r="I69" s="2" t="n">
        <v>72</v>
      </c>
      <c r="J69" s="2" t="n">
        <v>479</v>
      </c>
      <c r="K69" s="2" t="n">
        <v>488</v>
      </c>
      <c r="L69" s="2" t="n">
        <v>0</v>
      </c>
      <c r="M69" s="2" t="n">
        <v>24</v>
      </c>
    </row>
    <row r="70" customFormat="false" ht="12.75" hidden="false" customHeight="false" outlineLevel="2" collapsed="false">
      <c r="A70" s="5" t="s">
        <v>84</v>
      </c>
      <c r="B70" s="5" t="s">
        <v>87</v>
      </c>
      <c r="C70" s="2" t="n">
        <v>6790</v>
      </c>
      <c r="D70" s="2" t="n">
        <v>307</v>
      </c>
      <c r="E70" s="2" t="n">
        <v>13</v>
      </c>
      <c r="F70" s="2" t="n">
        <v>167</v>
      </c>
      <c r="G70" s="2" t="n">
        <v>53</v>
      </c>
      <c r="H70" s="2" t="n">
        <v>471</v>
      </c>
      <c r="I70" s="2" t="n">
        <v>51</v>
      </c>
      <c r="J70" s="2" t="n">
        <v>575</v>
      </c>
      <c r="K70" s="2" t="n">
        <v>728</v>
      </c>
      <c r="L70" s="2" t="n">
        <v>0</v>
      </c>
      <c r="M70" s="2" t="n">
        <v>60</v>
      </c>
    </row>
    <row r="71" customFormat="false" ht="12.75" hidden="false" customHeight="false" outlineLevel="2" collapsed="false">
      <c r="A71" s="5" t="s">
        <v>84</v>
      </c>
      <c r="B71" s="5" t="s">
        <v>88</v>
      </c>
      <c r="C71" s="2" t="n">
        <v>23390</v>
      </c>
      <c r="D71" s="2" t="n">
        <v>1037</v>
      </c>
      <c r="E71" s="2" t="n">
        <v>42</v>
      </c>
      <c r="F71" s="2" t="n">
        <v>483</v>
      </c>
      <c r="G71" s="2" t="n">
        <v>166</v>
      </c>
      <c r="H71" s="2" t="n">
        <v>1466</v>
      </c>
      <c r="I71" s="2" t="n">
        <v>190</v>
      </c>
      <c r="J71" s="2" t="n">
        <v>1822</v>
      </c>
      <c r="K71" s="2" t="n">
        <v>3335</v>
      </c>
      <c r="L71" s="2" t="n">
        <v>0</v>
      </c>
      <c r="M71" s="2" t="n">
        <v>148</v>
      </c>
    </row>
    <row r="72" customFormat="false" ht="12.75" hidden="false" customHeight="false" outlineLevel="2" collapsed="false">
      <c r="A72" s="5" t="s">
        <v>84</v>
      </c>
      <c r="B72" s="5" t="s">
        <v>89</v>
      </c>
      <c r="C72" s="2" t="n">
        <v>12665</v>
      </c>
      <c r="D72" s="2" t="n">
        <v>550</v>
      </c>
      <c r="E72" s="2" t="n">
        <v>8</v>
      </c>
      <c r="F72" s="2" t="n">
        <v>281</v>
      </c>
      <c r="G72" s="2" t="n">
        <v>81</v>
      </c>
      <c r="H72" s="2" t="n">
        <v>806</v>
      </c>
      <c r="I72" s="2" t="n">
        <v>88</v>
      </c>
      <c r="J72" s="2" t="n">
        <v>975</v>
      </c>
      <c r="K72" s="2" t="n">
        <v>1079</v>
      </c>
      <c r="L72" s="2" t="n">
        <v>0</v>
      </c>
      <c r="M72" s="2" t="n">
        <v>52</v>
      </c>
    </row>
    <row r="73" customFormat="false" ht="12.75" hidden="false" customHeight="false" outlineLevel="2" collapsed="false">
      <c r="A73" s="5" t="s">
        <v>84</v>
      </c>
      <c r="B73" s="5" t="s">
        <v>90</v>
      </c>
      <c r="C73" s="2" t="n">
        <v>83896</v>
      </c>
      <c r="D73" s="2" t="n">
        <v>3721</v>
      </c>
      <c r="E73" s="2" t="n">
        <v>30</v>
      </c>
      <c r="F73" s="2" t="n">
        <v>1310</v>
      </c>
      <c r="G73" s="2" t="n">
        <v>689</v>
      </c>
      <c r="H73" s="2" t="n">
        <v>5261</v>
      </c>
      <c r="I73" s="2" t="n">
        <v>537</v>
      </c>
      <c r="J73" s="2" t="n">
        <v>6487</v>
      </c>
      <c r="K73" s="2" t="n">
        <v>6816</v>
      </c>
      <c r="L73" s="2" t="n">
        <v>0</v>
      </c>
      <c r="M73" s="2" t="n">
        <v>279</v>
      </c>
    </row>
    <row r="74" customFormat="false" ht="12.75" hidden="false" customHeight="false" outlineLevel="2" collapsed="false">
      <c r="A74" s="5" t="s">
        <v>84</v>
      </c>
      <c r="B74" s="5" t="s">
        <v>91</v>
      </c>
      <c r="C74" s="2" t="n">
        <v>6686</v>
      </c>
      <c r="D74" s="2" t="n">
        <v>314</v>
      </c>
      <c r="E74" s="2" t="n">
        <v>11</v>
      </c>
      <c r="F74" s="2" t="n">
        <v>165</v>
      </c>
      <c r="G74" s="2" t="n">
        <v>43</v>
      </c>
      <c r="H74" s="2" t="n">
        <v>458</v>
      </c>
      <c r="I74" s="2" t="n">
        <v>44</v>
      </c>
      <c r="J74" s="2" t="n">
        <v>545</v>
      </c>
      <c r="K74" s="2" t="n">
        <v>1212</v>
      </c>
      <c r="L74" s="2" t="n">
        <v>0</v>
      </c>
      <c r="M74" s="2" t="n">
        <v>41</v>
      </c>
    </row>
    <row r="75" customFormat="false" ht="12.75" hidden="false" customHeight="false" outlineLevel="2" collapsed="false">
      <c r="A75" s="5" t="s">
        <v>84</v>
      </c>
      <c r="B75" s="5" t="s">
        <v>92</v>
      </c>
      <c r="C75" s="2" t="n">
        <v>7512</v>
      </c>
      <c r="D75" s="2" t="n">
        <v>338</v>
      </c>
      <c r="E75" s="2" t="n">
        <v>15</v>
      </c>
      <c r="F75" s="2" t="n">
        <v>297</v>
      </c>
      <c r="G75" s="2" t="n">
        <v>63</v>
      </c>
      <c r="H75" s="2" t="n">
        <v>447</v>
      </c>
      <c r="I75" s="2" t="n">
        <v>71</v>
      </c>
      <c r="J75" s="2" t="n">
        <v>581</v>
      </c>
      <c r="K75" s="2" t="n">
        <v>1445</v>
      </c>
      <c r="L75" s="2" t="n">
        <v>0</v>
      </c>
      <c r="M75" s="2" t="n">
        <v>77</v>
      </c>
    </row>
    <row r="76" customFormat="false" ht="12.75" hidden="false" customHeight="false" outlineLevel="1" collapsed="false">
      <c r="A76" s="7" t="s">
        <v>93</v>
      </c>
      <c r="B76" s="5"/>
      <c r="C76" s="2" t="n">
        <f aca="false">SUBTOTAL(9,C68:C75)</f>
        <v>161827</v>
      </c>
      <c r="D76" s="2" t="n">
        <f aca="false">SUBTOTAL(9,D68:D75)</f>
        <v>7157</v>
      </c>
      <c r="E76" s="2" t="n">
        <f aca="false">SUBTOTAL(9,E68:E75)</f>
        <v>128</v>
      </c>
      <c r="F76" s="2" t="n">
        <f aca="false">SUBTOTAL(9,F68:F75)</f>
        <v>3078</v>
      </c>
      <c r="G76" s="2" t="n">
        <f aca="false">SUBTOTAL(9,G68:G75)</f>
        <v>1246</v>
      </c>
      <c r="H76" s="2" t="n">
        <f aca="false">SUBTOTAL(9,H68:H75)</f>
        <v>10118</v>
      </c>
      <c r="I76" s="2" t="n">
        <f aca="false">SUBTOTAL(9,I68:I75)</f>
        <v>1201</v>
      </c>
      <c r="J76" s="2" t="n">
        <f aca="false">SUBTOTAL(9,J68:J75)</f>
        <v>12565</v>
      </c>
      <c r="K76" s="2" t="n">
        <f aca="false">SUBTOTAL(9,K68:K75)</f>
        <v>16273</v>
      </c>
      <c r="L76" s="2" t="n">
        <f aca="false">SUBTOTAL(9,L68:L75)</f>
        <v>0</v>
      </c>
      <c r="M76" s="2" t="n">
        <f aca="false">SUBTOTAL(9,M68:M75)</f>
        <v>744</v>
      </c>
    </row>
    <row r="77" customFormat="false" ht="12.75" hidden="false" customHeight="false" outlineLevel="2" collapsed="false">
      <c r="A77" s="5" t="s">
        <v>94</v>
      </c>
      <c r="B77" s="5" t="s">
        <v>95</v>
      </c>
      <c r="C77" s="2" t="n">
        <v>85390</v>
      </c>
      <c r="D77" s="2" t="n">
        <v>3728</v>
      </c>
      <c r="E77" s="2" t="n">
        <v>67</v>
      </c>
      <c r="F77" s="2" t="n">
        <v>1417</v>
      </c>
      <c r="G77" s="2" t="n">
        <v>778</v>
      </c>
      <c r="H77" s="2" t="n">
        <v>5051</v>
      </c>
      <c r="I77" s="2" t="n">
        <v>792</v>
      </c>
      <c r="J77" s="2" t="n">
        <v>6621</v>
      </c>
      <c r="K77" s="2" t="n">
        <v>4434</v>
      </c>
      <c r="L77" s="2" t="n">
        <v>16</v>
      </c>
      <c r="M77" s="2" t="n">
        <v>387</v>
      </c>
    </row>
    <row r="78" customFormat="false" ht="12.75" hidden="false" customHeight="false" outlineLevel="2" collapsed="false">
      <c r="A78" s="5" t="s">
        <v>94</v>
      </c>
      <c r="B78" s="5" t="s">
        <v>96</v>
      </c>
      <c r="C78" s="2" t="n">
        <v>20589</v>
      </c>
      <c r="D78" s="2" t="n">
        <v>888</v>
      </c>
      <c r="E78" s="2" t="n">
        <v>23</v>
      </c>
      <c r="F78" s="2" t="n">
        <v>427</v>
      </c>
      <c r="G78" s="2" t="n">
        <v>172</v>
      </c>
      <c r="H78" s="2" t="n">
        <v>1177</v>
      </c>
      <c r="I78" s="2" t="n">
        <v>245</v>
      </c>
      <c r="J78" s="2" t="n">
        <v>1594</v>
      </c>
      <c r="K78" s="2" t="n">
        <v>1569</v>
      </c>
      <c r="L78" s="2" t="n">
        <v>0</v>
      </c>
      <c r="M78" s="2" t="n">
        <v>136</v>
      </c>
    </row>
    <row r="79" customFormat="false" ht="12.75" hidden="false" customHeight="false" outlineLevel="2" collapsed="false">
      <c r="A79" s="5" t="s">
        <v>94</v>
      </c>
      <c r="B79" s="5" t="s">
        <v>97</v>
      </c>
      <c r="C79" s="2" t="n">
        <v>37824</v>
      </c>
      <c r="D79" s="2" t="n">
        <v>1726</v>
      </c>
      <c r="E79" s="2" t="n">
        <v>27</v>
      </c>
      <c r="F79" s="2" t="n">
        <v>865</v>
      </c>
      <c r="G79" s="2" t="n">
        <v>311</v>
      </c>
      <c r="H79" s="2" t="n">
        <v>2351</v>
      </c>
      <c r="I79" s="2" t="n">
        <v>410</v>
      </c>
      <c r="J79" s="2" t="n">
        <v>3072</v>
      </c>
      <c r="K79" s="2" t="n">
        <v>2554</v>
      </c>
      <c r="L79" s="2" t="n">
        <v>6</v>
      </c>
      <c r="M79" s="2" t="n">
        <v>147</v>
      </c>
    </row>
    <row r="80" customFormat="false" ht="12.75" hidden="false" customHeight="false" outlineLevel="2" collapsed="false">
      <c r="A80" s="5" t="s">
        <v>94</v>
      </c>
      <c r="B80" s="5" t="s">
        <v>98</v>
      </c>
      <c r="C80" s="2" t="n">
        <v>43337</v>
      </c>
      <c r="D80" s="2" t="n">
        <v>1857</v>
      </c>
      <c r="E80" s="2" t="n">
        <v>49</v>
      </c>
      <c r="F80" s="2" t="n">
        <v>641</v>
      </c>
      <c r="G80" s="2" t="n">
        <v>353</v>
      </c>
      <c r="H80" s="2" t="n">
        <v>2487</v>
      </c>
      <c r="I80" s="2" t="n">
        <v>500</v>
      </c>
      <c r="J80" s="2" t="n">
        <v>3340</v>
      </c>
      <c r="K80" s="2" t="n">
        <v>1968</v>
      </c>
      <c r="L80" s="2" t="n">
        <v>37</v>
      </c>
      <c r="M80" s="2" t="n">
        <v>313</v>
      </c>
    </row>
    <row r="81" customFormat="false" ht="12.75" hidden="false" customHeight="false" outlineLevel="2" collapsed="false">
      <c r="A81" s="5" t="s">
        <v>94</v>
      </c>
      <c r="B81" s="5" t="s">
        <v>99</v>
      </c>
      <c r="C81" s="2" t="n">
        <v>31880</v>
      </c>
      <c r="D81" s="2" t="n">
        <v>1414</v>
      </c>
      <c r="E81" s="2" t="n">
        <v>36</v>
      </c>
      <c r="F81" s="2" t="n">
        <v>535</v>
      </c>
      <c r="G81" s="2" t="n">
        <v>285</v>
      </c>
      <c r="H81" s="2" t="n">
        <v>1923</v>
      </c>
      <c r="I81" s="2" t="n">
        <v>342</v>
      </c>
      <c r="J81" s="2" t="n">
        <v>2550</v>
      </c>
      <c r="K81" s="2" t="n">
        <v>2291</v>
      </c>
      <c r="L81" s="2" t="n">
        <v>33</v>
      </c>
      <c r="M81" s="2" t="n">
        <v>249</v>
      </c>
    </row>
    <row r="82" customFormat="false" ht="12.75" hidden="false" customHeight="false" outlineLevel="1" collapsed="false">
      <c r="A82" s="7" t="s">
        <v>100</v>
      </c>
      <c r="B82" s="5"/>
      <c r="C82" s="2" t="n">
        <f aca="false">SUBTOTAL(9,C77:C81)</f>
        <v>219020</v>
      </c>
      <c r="D82" s="2" t="n">
        <f aca="false">SUBTOTAL(9,D77:D81)</f>
        <v>9613</v>
      </c>
      <c r="E82" s="2" t="n">
        <f aca="false">SUBTOTAL(9,E77:E81)</f>
        <v>202</v>
      </c>
      <c r="F82" s="2" t="n">
        <f aca="false">SUBTOTAL(9,F77:F81)</f>
        <v>3885</v>
      </c>
      <c r="G82" s="2" t="n">
        <f aca="false">SUBTOTAL(9,G77:G81)</f>
        <v>1899</v>
      </c>
      <c r="H82" s="2" t="n">
        <f aca="false">SUBTOTAL(9,H77:H81)</f>
        <v>12989</v>
      </c>
      <c r="I82" s="2" t="n">
        <f aca="false">SUBTOTAL(9,I77:I81)</f>
        <v>2289</v>
      </c>
      <c r="J82" s="2" t="n">
        <f aca="false">SUBTOTAL(9,J77:J81)</f>
        <v>17177</v>
      </c>
      <c r="K82" s="2" t="n">
        <f aca="false">SUBTOTAL(9,K77:K81)</f>
        <v>12816</v>
      </c>
      <c r="L82" s="2" t="n">
        <f aca="false">SUBTOTAL(9,L77:L81)</f>
        <v>92</v>
      </c>
      <c r="M82" s="2" t="n">
        <f aca="false">SUBTOTAL(9,M77:M81)</f>
        <v>1232</v>
      </c>
    </row>
    <row r="83" customFormat="false" ht="12.75" hidden="false" customHeight="false" outlineLevel="2" collapsed="false">
      <c r="A83" s="5" t="s">
        <v>101</v>
      </c>
      <c r="B83" s="5" t="s">
        <v>102</v>
      </c>
      <c r="C83" s="2" t="n">
        <v>34353</v>
      </c>
      <c r="D83" s="2" t="n">
        <v>1658</v>
      </c>
      <c r="E83" s="2" t="n">
        <v>27</v>
      </c>
      <c r="F83" s="2" t="n">
        <v>627</v>
      </c>
      <c r="G83" s="2" t="n">
        <v>345</v>
      </c>
      <c r="H83" s="2" t="n">
        <v>2226</v>
      </c>
      <c r="I83" s="2" t="n">
        <v>348</v>
      </c>
      <c r="J83" s="2" t="n">
        <v>2919</v>
      </c>
      <c r="K83" s="2" t="n">
        <v>2745</v>
      </c>
      <c r="L83" s="2" t="n">
        <v>0</v>
      </c>
      <c r="M83" s="2" t="n">
        <v>268</v>
      </c>
    </row>
    <row r="84" customFormat="false" ht="12.75" hidden="false" customHeight="false" outlineLevel="2" collapsed="false">
      <c r="A84" s="5" t="s">
        <v>101</v>
      </c>
      <c r="B84" s="5" t="s">
        <v>103</v>
      </c>
      <c r="C84" s="2" t="n">
        <v>12877</v>
      </c>
      <c r="D84" s="2" t="n">
        <v>661</v>
      </c>
      <c r="E84" s="2" t="n">
        <v>20</v>
      </c>
      <c r="F84" s="2" t="n">
        <v>158</v>
      </c>
      <c r="G84" s="2" t="n">
        <v>137</v>
      </c>
      <c r="H84" s="2" t="n">
        <v>822</v>
      </c>
      <c r="I84" s="2" t="n">
        <v>156</v>
      </c>
      <c r="J84" s="2" t="n">
        <v>1115</v>
      </c>
      <c r="K84" s="2" t="n">
        <v>2420</v>
      </c>
      <c r="L84" s="2" t="n">
        <v>3</v>
      </c>
      <c r="M84" s="2" t="n">
        <v>67</v>
      </c>
    </row>
    <row r="85" customFormat="false" ht="12.75" hidden="false" customHeight="false" outlineLevel="2" collapsed="false">
      <c r="A85" s="5" t="s">
        <v>101</v>
      </c>
      <c r="B85" s="5" t="s">
        <v>104</v>
      </c>
      <c r="C85" s="2" t="n">
        <v>7549</v>
      </c>
      <c r="D85" s="2" t="n">
        <v>359</v>
      </c>
      <c r="E85" s="2" t="n">
        <v>2</v>
      </c>
      <c r="F85" s="2" t="n">
        <v>157</v>
      </c>
      <c r="G85" s="2" t="n">
        <v>77</v>
      </c>
      <c r="H85" s="2" t="n">
        <v>467</v>
      </c>
      <c r="I85" s="2" t="n">
        <v>55</v>
      </c>
      <c r="J85" s="2" t="n">
        <v>599</v>
      </c>
      <c r="K85" s="2" t="n">
        <v>1316</v>
      </c>
      <c r="L85" s="2" t="n">
        <v>2</v>
      </c>
      <c r="M85" s="2" t="n">
        <v>53</v>
      </c>
    </row>
    <row r="86" customFormat="false" ht="12.75" hidden="false" customHeight="false" outlineLevel="2" collapsed="false">
      <c r="A86" s="5" t="s">
        <v>101</v>
      </c>
      <c r="B86" s="5" t="s">
        <v>105</v>
      </c>
      <c r="C86" s="2" t="n">
        <v>22219</v>
      </c>
      <c r="D86" s="2" t="n">
        <v>1047</v>
      </c>
      <c r="E86" s="2" t="n">
        <v>12</v>
      </c>
      <c r="F86" s="2" t="n">
        <v>440</v>
      </c>
      <c r="G86" s="2" t="n">
        <v>234</v>
      </c>
      <c r="H86" s="2" t="n">
        <v>1293</v>
      </c>
      <c r="I86" s="2" t="n">
        <v>200</v>
      </c>
      <c r="J86" s="2" t="n">
        <v>1727</v>
      </c>
      <c r="K86" s="2" t="n">
        <v>3489</v>
      </c>
      <c r="L86" s="2" t="n">
        <v>15</v>
      </c>
      <c r="M86" s="2" t="n">
        <v>167</v>
      </c>
    </row>
    <row r="87" customFormat="false" ht="12.75" hidden="false" customHeight="false" outlineLevel="1" collapsed="false">
      <c r="A87" s="7" t="s">
        <v>106</v>
      </c>
      <c r="B87" s="5"/>
      <c r="C87" s="2" t="n">
        <f aca="false">SUBTOTAL(9,C83:C86)</f>
        <v>76998</v>
      </c>
      <c r="D87" s="2" t="n">
        <f aca="false">SUBTOTAL(9,D83:D86)</f>
        <v>3725</v>
      </c>
      <c r="E87" s="2" t="n">
        <f aca="false">SUBTOTAL(9,E83:E86)</f>
        <v>61</v>
      </c>
      <c r="F87" s="2" t="n">
        <f aca="false">SUBTOTAL(9,F83:F86)</f>
        <v>1382</v>
      </c>
      <c r="G87" s="2" t="n">
        <f aca="false">SUBTOTAL(9,G83:G86)</f>
        <v>793</v>
      </c>
      <c r="H87" s="2" t="n">
        <f aca="false">SUBTOTAL(9,H83:H86)</f>
        <v>4808</v>
      </c>
      <c r="I87" s="2" t="n">
        <f aca="false">SUBTOTAL(9,I83:I86)</f>
        <v>759</v>
      </c>
      <c r="J87" s="2" t="n">
        <f aca="false">SUBTOTAL(9,J83:J86)</f>
        <v>6360</v>
      </c>
      <c r="K87" s="2" t="n">
        <f aca="false">SUBTOTAL(9,K83:K86)</f>
        <v>9970</v>
      </c>
      <c r="L87" s="2" t="n">
        <f aca="false">SUBTOTAL(9,L83:L86)</f>
        <v>20</v>
      </c>
      <c r="M87" s="2" t="n">
        <f aca="false">SUBTOTAL(9,M83:M86)</f>
        <v>555</v>
      </c>
    </row>
    <row r="88" customFormat="false" ht="12.75" hidden="false" customHeight="false" outlineLevel="2" collapsed="false">
      <c r="A88" s="5" t="s">
        <v>107</v>
      </c>
      <c r="B88" s="5" t="s">
        <v>108</v>
      </c>
      <c r="C88" s="2" t="n">
        <v>24484</v>
      </c>
      <c r="D88" s="2" t="n">
        <v>1067</v>
      </c>
      <c r="E88" s="2" t="n">
        <v>26</v>
      </c>
      <c r="F88" s="2" t="n">
        <v>489</v>
      </c>
      <c r="G88" s="2" t="n">
        <v>244</v>
      </c>
      <c r="H88" s="2" t="n">
        <v>1400</v>
      </c>
      <c r="I88" s="2" t="n">
        <v>179</v>
      </c>
      <c r="J88" s="2" t="n">
        <v>1823</v>
      </c>
      <c r="K88" s="2" t="n">
        <v>2130</v>
      </c>
      <c r="L88" s="2" t="n">
        <v>0</v>
      </c>
      <c r="M88" s="2" t="n">
        <v>120</v>
      </c>
    </row>
    <row r="89" customFormat="false" ht="12.75" hidden="false" customHeight="false" outlineLevel="2" collapsed="false">
      <c r="A89" s="5" t="s">
        <v>107</v>
      </c>
      <c r="B89" s="5" t="s">
        <v>109</v>
      </c>
      <c r="C89" s="2" t="n">
        <v>15587</v>
      </c>
      <c r="D89" s="2" t="n">
        <v>680</v>
      </c>
      <c r="E89" s="2" t="n">
        <v>18</v>
      </c>
      <c r="F89" s="2" t="n">
        <v>311</v>
      </c>
      <c r="G89" s="2" t="n">
        <v>141</v>
      </c>
      <c r="H89" s="2" t="n">
        <v>918</v>
      </c>
      <c r="I89" s="2" t="n">
        <v>137</v>
      </c>
      <c r="J89" s="2" t="n">
        <v>1196</v>
      </c>
      <c r="K89" s="2" t="n">
        <v>1423</v>
      </c>
      <c r="L89" s="2" t="n">
        <v>0</v>
      </c>
      <c r="M89" s="2" t="n">
        <v>104</v>
      </c>
    </row>
    <row r="90" customFormat="false" ht="12.75" hidden="false" customHeight="false" outlineLevel="2" collapsed="false">
      <c r="A90" s="5" t="s">
        <v>107</v>
      </c>
      <c r="B90" s="5" t="s">
        <v>110</v>
      </c>
      <c r="C90" s="2" t="n">
        <v>55547</v>
      </c>
      <c r="D90" s="2" t="n">
        <v>2515</v>
      </c>
      <c r="E90" s="2" t="n">
        <v>21</v>
      </c>
      <c r="F90" s="2" t="n">
        <v>1246</v>
      </c>
      <c r="G90" s="2" t="n">
        <v>549</v>
      </c>
      <c r="H90" s="2" t="n">
        <v>3591</v>
      </c>
      <c r="I90" s="2" t="n">
        <v>471</v>
      </c>
      <c r="J90" s="2" t="n">
        <v>4611</v>
      </c>
      <c r="K90" s="2" t="n">
        <v>2484</v>
      </c>
      <c r="L90" s="2" t="n">
        <v>0</v>
      </c>
      <c r="M90" s="2" t="n">
        <v>429</v>
      </c>
    </row>
    <row r="91" customFormat="false" ht="12.75" hidden="false" customHeight="false" outlineLevel="2" collapsed="false">
      <c r="A91" s="5" t="s">
        <v>107</v>
      </c>
      <c r="B91" s="5" t="s">
        <v>111</v>
      </c>
      <c r="C91" s="2" t="n">
        <v>9241</v>
      </c>
      <c r="D91" s="2" t="n">
        <v>426</v>
      </c>
      <c r="E91" s="2" t="n">
        <v>9</v>
      </c>
      <c r="F91" s="2" t="n">
        <v>216</v>
      </c>
      <c r="G91" s="2" t="n">
        <v>95</v>
      </c>
      <c r="H91" s="2" t="n">
        <v>503</v>
      </c>
      <c r="I91" s="2" t="n">
        <v>119</v>
      </c>
      <c r="J91" s="2" t="n">
        <v>717</v>
      </c>
      <c r="K91" s="2" t="n">
        <v>1228</v>
      </c>
      <c r="L91" s="2" t="n">
        <v>0</v>
      </c>
      <c r="M91" s="2" t="n">
        <v>49</v>
      </c>
    </row>
    <row r="92" customFormat="false" ht="12.75" hidden="false" customHeight="false" outlineLevel="2" collapsed="false">
      <c r="A92" s="5" t="s">
        <v>107</v>
      </c>
      <c r="B92" s="5" t="s">
        <v>112</v>
      </c>
      <c r="C92" s="2" t="n">
        <v>29954</v>
      </c>
      <c r="D92" s="2" t="n">
        <v>1342</v>
      </c>
      <c r="E92" s="2" t="n">
        <v>22</v>
      </c>
      <c r="F92" s="2" t="n">
        <v>514</v>
      </c>
      <c r="G92" s="2" t="n">
        <v>296</v>
      </c>
      <c r="H92" s="2" t="n">
        <v>1883</v>
      </c>
      <c r="I92" s="2" t="n">
        <v>240</v>
      </c>
      <c r="J92" s="2" t="n">
        <v>2419</v>
      </c>
      <c r="K92" s="2" t="n">
        <v>1595</v>
      </c>
      <c r="L92" s="2" t="n">
        <v>0</v>
      </c>
      <c r="M92" s="2" t="n">
        <v>147</v>
      </c>
    </row>
    <row r="93" customFormat="false" ht="12.75" hidden="false" customHeight="false" outlineLevel="2" collapsed="false">
      <c r="A93" s="5" t="s">
        <v>107</v>
      </c>
      <c r="B93" s="5" t="s">
        <v>113</v>
      </c>
      <c r="C93" s="2" t="n">
        <v>60356</v>
      </c>
      <c r="D93" s="2" t="n">
        <v>2701</v>
      </c>
      <c r="E93" s="2" t="n">
        <v>25</v>
      </c>
      <c r="F93" s="2" t="n">
        <v>1296</v>
      </c>
      <c r="G93" s="2" t="n">
        <v>684</v>
      </c>
      <c r="H93" s="2" t="n">
        <v>3765</v>
      </c>
      <c r="I93" s="2" t="n">
        <v>326</v>
      </c>
      <c r="J93" s="2" t="n">
        <v>4775</v>
      </c>
      <c r="K93" s="2" t="n">
        <v>2810</v>
      </c>
      <c r="L93" s="2" t="n">
        <v>0</v>
      </c>
      <c r="M93" s="2" t="n">
        <v>365</v>
      </c>
    </row>
    <row r="94" customFormat="false" ht="12.75" hidden="false" customHeight="false" outlineLevel="2" collapsed="false">
      <c r="A94" s="5" t="s">
        <v>107</v>
      </c>
      <c r="B94" s="5" t="s">
        <v>114</v>
      </c>
      <c r="C94" s="2" t="n">
        <v>16011</v>
      </c>
      <c r="D94" s="2" t="n">
        <v>736</v>
      </c>
      <c r="E94" s="2" t="n">
        <v>18</v>
      </c>
      <c r="F94" s="2" t="n">
        <v>273</v>
      </c>
      <c r="G94" s="2" t="n">
        <v>157</v>
      </c>
      <c r="H94" s="2" t="n">
        <v>988</v>
      </c>
      <c r="I94" s="2" t="n">
        <v>182</v>
      </c>
      <c r="J94" s="2" t="n">
        <v>1327</v>
      </c>
      <c r="K94" s="2" t="n">
        <v>1093</v>
      </c>
      <c r="L94" s="2" t="n">
        <v>0</v>
      </c>
      <c r="M94" s="2" t="n">
        <v>106</v>
      </c>
    </row>
    <row r="95" customFormat="false" ht="12.75" hidden="false" customHeight="false" outlineLevel="2" collapsed="false">
      <c r="A95" s="5" t="s">
        <v>107</v>
      </c>
      <c r="B95" s="5" t="s">
        <v>115</v>
      </c>
      <c r="C95" s="2" t="n">
        <v>20783</v>
      </c>
      <c r="D95" s="2" t="n">
        <v>1011</v>
      </c>
      <c r="E95" s="2" t="n">
        <v>17</v>
      </c>
      <c r="F95" s="2" t="n">
        <v>461</v>
      </c>
      <c r="G95" s="2" t="n">
        <v>209</v>
      </c>
      <c r="H95" s="2" t="n">
        <v>1322</v>
      </c>
      <c r="I95" s="2" t="n">
        <v>251</v>
      </c>
      <c r="J95" s="2" t="n">
        <v>1782</v>
      </c>
      <c r="K95" s="2" t="n">
        <v>2190</v>
      </c>
      <c r="L95" s="2" t="n">
        <v>0</v>
      </c>
      <c r="M95" s="2" t="n">
        <v>184</v>
      </c>
    </row>
    <row r="96" customFormat="false" ht="12.75" hidden="false" customHeight="false" outlineLevel="2" collapsed="false">
      <c r="A96" s="5" t="s">
        <v>107</v>
      </c>
      <c r="B96" s="5" t="s">
        <v>116</v>
      </c>
      <c r="C96" s="2" t="n">
        <v>23285</v>
      </c>
      <c r="D96" s="2" t="n">
        <v>996</v>
      </c>
      <c r="E96" s="2" t="n">
        <v>16</v>
      </c>
      <c r="F96" s="2" t="n">
        <v>550</v>
      </c>
      <c r="G96" s="2" t="n">
        <v>189</v>
      </c>
      <c r="H96" s="2" t="n">
        <v>1369</v>
      </c>
      <c r="I96" s="2" t="n">
        <v>211</v>
      </c>
      <c r="J96" s="2" t="n">
        <v>1769</v>
      </c>
      <c r="K96" s="2" t="n">
        <v>1770</v>
      </c>
      <c r="L96" s="2" t="n">
        <v>0</v>
      </c>
      <c r="M96" s="2" t="n">
        <v>126</v>
      </c>
    </row>
    <row r="97" customFormat="false" ht="12.75" hidden="false" customHeight="false" outlineLevel="1" collapsed="false">
      <c r="A97" s="7" t="s">
        <v>117</v>
      </c>
      <c r="B97" s="5"/>
      <c r="C97" s="2" t="n">
        <f aca="false">SUBTOTAL(9,C88:C96)</f>
        <v>255248</v>
      </c>
      <c r="D97" s="2" t="n">
        <f aca="false">SUBTOTAL(9,D88:D96)</f>
        <v>11474</v>
      </c>
      <c r="E97" s="2" t="n">
        <f aca="false">SUBTOTAL(9,E88:E96)</f>
        <v>172</v>
      </c>
      <c r="F97" s="2" t="n">
        <f aca="false">SUBTOTAL(9,F88:F96)</f>
        <v>5356</v>
      </c>
      <c r="G97" s="2" t="n">
        <f aca="false">SUBTOTAL(9,G88:G96)</f>
        <v>2564</v>
      </c>
      <c r="H97" s="2" t="n">
        <f aca="false">SUBTOTAL(9,H88:H96)</f>
        <v>15739</v>
      </c>
      <c r="I97" s="2" t="n">
        <f aca="false">SUBTOTAL(9,I88:I96)</f>
        <v>2116</v>
      </c>
      <c r="J97" s="2" t="n">
        <f aca="false">SUBTOTAL(9,J88:J96)</f>
        <v>20419</v>
      </c>
      <c r="K97" s="2" t="n">
        <f aca="false">SUBTOTAL(9,K88:K96)</f>
        <v>16723</v>
      </c>
      <c r="L97" s="2" t="n">
        <f aca="false">SUBTOTAL(9,L88:L96)</f>
        <v>0</v>
      </c>
      <c r="M97" s="2" t="n">
        <f aca="false">SUBTOTAL(9,M88:M96)</f>
        <v>1630</v>
      </c>
    </row>
    <row r="98" customFormat="false" ht="12.75" hidden="false" customHeight="false" outlineLevel="2" collapsed="false">
      <c r="A98" s="5" t="s">
        <v>118</v>
      </c>
      <c r="B98" s="5" t="s">
        <v>119</v>
      </c>
      <c r="C98" s="2" t="n">
        <v>15638</v>
      </c>
      <c r="D98" s="2" t="n">
        <v>692</v>
      </c>
      <c r="E98" s="2" t="n">
        <v>23</v>
      </c>
      <c r="F98" s="2" t="n">
        <v>349</v>
      </c>
      <c r="G98" s="2" t="n">
        <v>129</v>
      </c>
      <c r="H98" s="2" t="n">
        <v>984</v>
      </c>
      <c r="I98" s="2" t="n">
        <v>148</v>
      </c>
      <c r="J98" s="2" t="n">
        <v>1261</v>
      </c>
      <c r="K98" s="2" t="n">
        <v>1357</v>
      </c>
      <c r="L98" s="2" t="n">
        <v>0</v>
      </c>
      <c r="M98" s="2" t="n">
        <v>83</v>
      </c>
    </row>
    <row r="99" customFormat="false" ht="12.75" hidden="false" customHeight="false" outlineLevel="2" collapsed="false">
      <c r="A99" s="5" t="s">
        <v>118</v>
      </c>
      <c r="B99" s="5" t="s">
        <v>120</v>
      </c>
      <c r="C99" s="2" t="n">
        <v>37996</v>
      </c>
      <c r="D99" s="2" t="n">
        <v>1653</v>
      </c>
      <c r="E99" s="2" t="n">
        <v>46</v>
      </c>
      <c r="F99" s="2" t="n">
        <v>627</v>
      </c>
      <c r="G99" s="2" t="n">
        <v>337</v>
      </c>
      <c r="H99" s="2" t="n">
        <v>2197</v>
      </c>
      <c r="I99" s="2" t="n">
        <v>275</v>
      </c>
      <c r="J99" s="2" t="n">
        <v>2809</v>
      </c>
      <c r="K99" s="2" t="n">
        <v>2779</v>
      </c>
      <c r="L99" s="2" t="n">
        <v>0</v>
      </c>
      <c r="M99" s="2" t="n">
        <v>174</v>
      </c>
    </row>
    <row r="100" customFormat="false" ht="12.75" hidden="false" customHeight="false" outlineLevel="2" collapsed="false">
      <c r="A100" s="5" t="s">
        <v>118</v>
      </c>
      <c r="B100" s="5" t="s">
        <v>121</v>
      </c>
      <c r="C100" s="2" t="n">
        <v>9437</v>
      </c>
      <c r="D100" s="2" t="n">
        <v>423</v>
      </c>
      <c r="E100" s="2" t="n">
        <v>11</v>
      </c>
      <c r="F100" s="2" t="n">
        <v>143</v>
      </c>
      <c r="G100" s="2" t="n">
        <v>67</v>
      </c>
      <c r="H100" s="2" t="n">
        <v>587</v>
      </c>
      <c r="I100" s="2" t="n">
        <v>97</v>
      </c>
      <c r="J100" s="2" t="n">
        <v>751</v>
      </c>
      <c r="K100" s="2" t="n">
        <v>1167</v>
      </c>
      <c r="L100" s="2" t="n">
        <v>0</v>
      </c>
      <c r="M100" s="2" t="n">
        <v>49</v>
      </c>
    </row>
    <row r="101" customFormat="false" ht="12.75" hidden="false" customHeight="false" outlineLevel="2" collapsed="false">
      <c r="A101" s="5" t="s">
        <v>118</v>
      </c>
      <c r="B101" s="5" t="s">
        <v>122</v>
      </c>
      <c r="C101" s="2" t="n">
        <v>13021</v>
      </c>
      <c r="D101" s="2" t="n">
        <v>599</v>
      </c>
      <c r="E101" s="2" t="n">
        <v>9</v>
      </c>
      <c r="F101" s="2" t="n">
        <v>359</v>
      </c>
      <c r="G101" s="2" t="n">
        <v>82</v>
      </c>
      <c r="H101" s="2" t="n">
        <v>859</v>
      </c>
      <c r="I101" s="2" t="n">
        <v>134</v>
      </c>
      <c r="J101" s="2" t="n">
        <v>1075</v>
      </c>
      <c r="K101" s="2" t="n">
        <v>1043</v>
      </c>
      <c r="L101" s="2" t="n">
        <v>0</v>
      </c>
      <c r="M101" s="2" t="n">
        <v>78</v>
      </c>
    </row>
    <row r="102" customFormat="false" ht="12.75" hidden="false" customHeight="false" outlineLevel="2" collapsed="false">
      <c r="A102" s="5" t="s">
        <v>118</v>
      </c>
      <c r="B102" s="5" t="s">
        <v>123</v>
      </c>
      <c r="C102" s="2" t="n">
        <v>16087</v>
      </c>
      <c r="D102" s="2" t="n">
        <v>703</v>
      </c>
      <c r="E102" s="2" t="n">
        <v>23</v>
      </c>
      <c r="F102" s="2" t="n">
        <v>303</v>
      </c>
      <c r="G102" s="2" t="n">
        <v>128</v>
      </c>
      <c r="H102" s="2" t="n">
        <v>978</v>
      </c>
      <c r="I102" s="2" t="n">
        <v>165</v>
      </c>
      <c r="J102" s="2" t="n">
        <v>1271</v>
      </c>
      <c r="K102" s="2" t="n">
        <v>1464</v>
      </c>
      <c r="L102" s="2" t="n">
        <v>5</v>
      </c>
      <c r="M102" s="2" t="n">
        <v>72</v>
      </c>
    </row>
    <row r="103" customFormat="false" ht="12.75" hidden="false" customHeight="false" outlineLevel="2" collapsed="false">
      <c r="A103" s="5" t="s">
        <v>118</v>
      </c>
      <c r="B103" s="5" t="s">
        <v>124</v>
      </c>
      <c r="C103" s="2" t="n">
        <v>8962</v>
      </c>
      <c r="D103" s="2" t="n">
        <v>430</v>
      </c>
      <c r="E103" s="2" t="n">
        <v>16</v>
      </c>
      <c r="F103" s="2" t="n">
        <v>190</v>
      </c>
      <c r="G103" s="2" t="n">
        <v>86</v>
      </c>
      <c r="H103" s="2" t="n">
        <v>573</v>
      </c>
      <c r="I103" s="2" t="n">
        <v>125</v>
      </c>
      <c r="J103" s="2" t="n">
        <v>784</v>
      </c>
      <c r="K103" s="2" t="n">
        <v>797</v>
      </c>
      <c r="L103" s="2" t="n">
        <v>0</v>
      </c>
      <c r="M103" s="2" t="n">
        <v>53</v>
      </c>
    </row>
    <row r="104" customFormat="false" ht="12.75" hidden="false" customHeight="false" outlineLevel="2" collapsed="false">
      <c r="A104" s="5" t="s">
        <v>118</v>
      </c>
      <c r="B104" s="5" t="s">
        <v>125</v>
      </c>
      <c r="C104" s="2" t="n">
        <v>15114</v>
      </c>
      <c r="D104" s="2" t="n">
        <v>671</v>
      </c>
      <c r="E104" s="2" t="n">
        <v>21</v>
      </c>
      <c r="F104" s="2" t="n">
        <v>296</v>
      </c>
      <c r="G104" s="2" t="n">
        <v>102</v>
      </c>
      <c r="H104" s="2" t="n">
        <v>991</v>
      </c>
      <c r="I104" s="2" t="n">
        <v>100</v>
      </c>
      <c r="J104" s="2" t="n">
        <v>1193</v>
      </c>
      <c r="K104" s="2" t="n">
        <v>1408</v>
      </c>
      <c r="L104" s="2" t="n">
        <v>0</v>
      </c>
      <c r="M104" s="2" t="n">
        <v>79</v>
      </c>
    </row>
    <row r="105" customFormat="false" ht="12.75" hidden="false" customHeight="false" outlineLevel="2" collapsed="false">
      <c r="A105" s="5" t="s">
        <v>118</v>
      </c>
      <c r="B105" s="5" t="s">
        <v>126</v>
      </c>
      <c r="C105" s="2" t="n">
        <v>12497</v>
      </c>
      <c r="D105" s="2" t="n">
        <v>569</v>
      </c>
      <c r="E105" s="2" t="n">
        <v>11</v>
      </c>
      <c r="F105" s="2" t="n">
        <v>443</v>
      </c>
      <c r="G105" s="2" t="n">
        <v>102</v>
      </c>
      <c r="H105" s="2" t="n">
        <v>842</v>
      </c>
      <c r="I105" s="2" t="n">
        <v>91</v>
      </c>
      <c r="J105" s="2" t="n">
        <v>1035</v>
      </c>
      <c r="K105" s="2" t="n">
        <v>934</v>
      </c>
      <c r="L105" s="2" t="n">
        <v>0</v>
      </c>
      <c r="M105" s="2" t="n">
        <v>70</v>
      </c>
    </row>
    <row r="106" customFormat="false" ht="12.75" hidden="false" customHeight="false" outlineLevel="2" collapsed="false">
      <c r="A106" s="5" t="s">
        <v>118</v>
      </c>
      <c r="B106" s="5" t="s">
        <v>127</v>
      </c>
      <c r="C106" s="2" t="n">
        <v>9434</v>
      </c>
      <c r="D106" s="2" t="n">
        <v>403</v>
      </c>
      <c r="E106" s="2" t="n">
        <v>7</v>
      </c>
      <c r="F106" s="2" t="n">
        <v>206</v>
      </c>
      <c r="G106" s="2" t="n">
        <v>76</v>
      </c>
      <c r="H106" s="2" t="n">
        <v>596</v>
      </c>
      <c r="I106" s="2" t="n">
        <v>35</v>
      </c>
      <c r="J106" s="2" t="n">
        <v>707</v>
      </c>
      <c r="K106" s="2" t="n">
        <v>985</v>
      </c>
      <c r="L106" s="2" t="n">
        <v>0</v>
      </c>
      <c r="M106" s="2" t="n">
        <v>41</v>
      </c>
    </row>
    <row r="107" customFormat="false" ht="12.75" hidden="false" customHeight="false" outlineLevel="2" collapsed="false">
      <c r="A107" s="5" t="s">
        <v>118</v>
      </c>
      <c r="B107" s="5" t="s">
        <v>128</v>
      </c>
      <c r="C107" s="2" t="n">
        <v>10959</v>
      </c>
      <c r="D107" s="2" t="n">
        <v>483</v>
      </c>
      <c r="E107" s="2" t="n">
        <v>20</v>
      </c>
      <c r="F107" s="2" t="n">
        <v>222</v>
      </c>
      <c r="G107" s="2" t="n">
        <v>92</v>
      </c>
      <c r="H107" s="2" t="n">
        <v>710</v>
      </c>
      <c r="I107" s="2" t="n">
        <v>94</v>
      </c>
      <c r="J107" s="2" t="n">
        <v>896</v>
      </c>
      <c r="K107" s="2" t="n">
        <v>766</v>
      </c>
      <c r="L107" s="2" t="n">
        <v>0</v>
      </c>
      <c r="M107" s="2" t="n">
        <v>35</v>
      </c>
    </row>
    <row r="108" customFormat="false" ht="12.75" hidden="false" customHeight="false" outlineLevel="1" collapsed="false">
      <c r="A108" s="7" t="s">
        <v>129</v>
      </c>
      <c r="B108" s="5"/>
      <c r="C108" s="2" t="n">
        <f aca="false">SUBTOTAL(9,C98:C107)</f>
        <v>149145</v>
      </c>
      <c r="D108" s="2" t="n">
        <f aca="false">SUBTOTAL(9,D98:D107)</f>
        <v>6626</v>
      </c>
      <c r="E108" s="2" t="n">
        <f aca="false">SUBTOTAL(9,E98:E107)</f>
        <v>187</v>
      </c>
      <c r="F108" s="2" t="n">
        <f aca="false">SUBTOTAL(9,F98:F107)</f>
        <v>3138</v>
      </c>
      <c r="G108" s="2" t="n">
        <f aca="false">SUBTOTAL(9,G98:G107)</f>
        <v>1201</v>
      </c>
      <c r="H108" s="2" t="n">
        <f aca="false">SUBTOTAL(9,H98:H107)</f>
        <v>9317</v>
      </c>
      <c r="I108" s="2" t="n">
        <f aca="false">SUBTOTAL(9,I98:I107)</f>
        <v>1264</v>
      </c>
      <c r="J108" s="2" t="n">
        <f aca="false">SUBTOTAL(9,J98:J107)</f>
        <v>11782</v>
      </c>
      <c r="K108" s="2" t="n">
        <f aca="false">SUBTOTAL(9,K98:K107)</f>
        <v>12700</v>
      </c>
      <c r="L108" s="2" t="n">
        <f aca="false">SUBTOTAL(9,L98:L107)</f>
        <v>5</v>
      </c>
      <c r="M108" s="2" t="n">
        <f aca="false">SUBTOTAL(9,M98:M107)</f>
        <v>734</v>
      </c>
    </row>
    <row r="109" customFormat="false" ht="12.75" hidden="false" customHeight="false" outlineLevel="2" collapsed="false">
      <c r="A109" s="5" t="s">
        <v>130</v>
      </c>
      <c r="B109" s="5" t="s">
        <v>131</v>
      </c>
      <c r="C109" s="2" t="n">
        <v>27973</v>
      </c>
      <c r="D109" s="2" t="n">
        <v>1292</v>
      </c>
      <c r="E109" s="2" t="n">
        <v>40</v>
      </c>
      <c r="F109" s="2" t="n">
        <v>560</v>
      </c>
      <c r="G109" s="2" t="n">
        <v>245</v>
      </c>
      <c r="H109" s="2" t="n">
        <v>1737</v>
      </c>
      <c r="I109" s="2" t="n">
        <v>271</v>
      </c>
      <c r="J109" s="2" t="n">
        <v>2253</v>
      </c>
      <c r="K109" s="2" t="n">
        <v>3474</v>
      </c>
      <c r="L109" s="2" t="n">
        <v>0</v>
      </c>
      <c r="M109" s="2" t="n">
        <v>161</v>
      </c>
    </row>
    <row r="110" customFormat="false" ht="12.75" hidden="false" customHeight="false" outlineLevel="2" collapsed="false">
      <c r="A110" s="5" t="s">
        <v>130</v>
      </c>
      <c r="B110" s="5" t="s">
        <v>132</v>
      </c>
      <c r="C110" s="2" t="n">
        <v>8655</v>
      </c>
      <c r="D110" s="2" t="n">
        <v>373</v>
      </c>
      <c r="E110" s="2" t="n">
        <v>22</v>
      </c>
      <c r="F110" s="2" t="n">
        <v>127</v>
      </c>
      <c r="G110" s="2" t="n">
        <v>67</v>
      </c>
      <c r="H110" s="2" t="n">
        <v>531</v>
      </c>
      <c r="I110" s="2" t="n">
        <v>63</v>
      </c>
      <c r="J110" s="2" t="n">
        <v>661</v>
      </c>
      <c r="K110" s="2" t="n">
        <v>1011</v>
      </c>
      <c r="L110" s="2" t="n">
        <v>0</v>
      </c>
      <c r="M110" s="2" t="n">
        <v>38</v>
      </c>
    </row>
    <row r="111" customFormat="false" ht="12.75" hidden="false" customHeight="false" outlineLevel="1" collapsed="false">
      <c r="A111" s="7" t="s">
        <v>133</v>
      </c>
      <c r="B111" s="5"/>
      <c r="C111" s="2" t="n">
        <f aca="false">SUBTOTAL(9,C109:C110)</f>
        <v>36628</v>
      </c>
      <c r="D111" s="2" t="n">
        <f aca="false">SUBTOTAL(9,D109:D110)</f>
        <v>1665</v>
      </c>
      <c r="E111" s="2" t="n">
        <f aca="false">SUBTOTAL(9,E109:E110)</f>
        <v>62</v>
      </c>
      <c r="F111" s="2" t="n">
        <f aca="false">SUBTOTAL(9,F109:F110)</f>
        <v>687</v>
      </c>
      <c r="G111" s="2" t="n">
        <f aca="false">SUBTOTAL(9,G109:G110)</f>
        <v>312</v>
      </c>
      <c r="H111" s="2" t="n">
        <f aca="false">SUBTOTAL(9,H109:H110)</f>
        <v>2268</v>
      </c>
      <c r="I111" s="2" t="n">
        <f aca="false">SUBTOTAL(9,I109:I110)</f>
        <v>334</v>
      </c>
      <c r="J111" s="2" t="n">
        <f aca="false">SUBTOTAL(9,J109:J110)</f>
        <v>2914</v>
      </c>
      <c r="K111" s="2" t="n">
        <f aca="false">SUBTOTAL(9,K109:K110)</f>
        <v>4485</v>
      </c>
      <c r="L111" s="2" t="n">
        <f aca="false">SUBTOTAL(9,L109:L110)</f>
        <v>0</v>
      </c>
      <c r="M111" s="2" t="n">
        <f aca="false">SUBTOTAL(9,M109:M110)</f>
        <v>199</v>
      </c>
    </row>
    <row r="112" customFormat="false" ht="12.75" hidden="false" customHeight="false" outlineLevel="2" collapsed="false">
      <c r="A112" s="5" t="s">
        <v>134</v>
      </c>
      <c r="B112" s="5" t="s">
        <v>135</v>
      </c>
      <c r="C112" s="2" t="n">
        <v>8201</v>
      </c>
      <c r="D112" s="2" t="n">
        <v>387</v>
      </c>
      <c r="E112" s="2" t="n">
        <v>13</v>
      </c>
      <c r="F112" s="2" t="n">
        <v>147</v>
      </c>
      <c r="G112" s="2" t="n">
        <v>81</v>
      </c>
      <c r="H112" s="2" t="n">
        <v>475</v>
      </c>
      <c r="I112" s="2" t="n">
        <v>117</v>
      </c>
      <c r="J112" s="2" t="n">
        <v>673</v>
      </c>
      <c r="K112" s="2" t="n">
        <v>1193</v>
      </c>
      <c r="L112" s="2" t="n">
        <v>0</v>
      </c>
      <c r="M112" s="2" t="n">
        <v>45</v>
      </c>
    </row>
    <row r="113" customFormat="false" ht="12.75" hidden="false" customHeight="false" outlineLevel="2" collapsed="false">
      <c r="A113" s="5" t="s">
        <v>134</v>
      </c>
      <c r="B113" s="5" t="s">
        <v>136</v>
      </c>
      <c r="C113" s="2" t="n">
        <v>36168</v>
      </c>
      <c r="D113" s="2" t="n">
        <v>1573</v>
      </c>
      <c r="E113" s="2" t="n">
        <v>15</v>
      </c>
      <c r="F113" s="2" t="n">
        <v>328</v>
      </c>
      <c r="G113" s="2" t="n">
        <v>307</v>
      </c>
      <c r="H113" s="2" t="n">
        <v>2126</v>
      </c>
      <c r="I113" s="2" t="n">
        <v>379</v>
      </c>
      <c r="J113" s="2" t="n">
        <v>2812</v>
      </c>
      <c r="K113" s="2" t="n">
        <v>2525</v>
      </c>
      <c r="L113" s="2" t="n">
        <v>0</v>
      </c>
      <c r="M113" s="2" t="n">
        <v>90</v>
      </c>
    </row>
    <row r="114" customFormat="false" ht="12.75" hidden="false" customHeight="false" outlineLevel="2" collapsed="false">
      <c r="A114" s="5" t="s">
        <v>134</v>
      </c>
      <c r="B114" s="5" t="s">
        <v>137</v>
      </c>
      <c r="C114" s="2" t="n">
        <v>9645</v>
      </c>
      <c r="D114" s="2" t="n">
        <v>449</v>
      </c>
      <c r="E114" s="2" t="n">
        <v>14</v>
      </c>
      <c r="F114" s="2" t="n">
        <v>196</v>
      </c>
      <c r="G114" s="2" t="n">
        <v>75</v>
      </c>
      <c r="H114" s="2" t="n">
        <v>647</v>
      </c>
      <c r="I114" s="2" t="n">
        <v>108</v>
      </c>
      <c r="J114" s="2" t="n">
        <v>830</v>
      </c>
      <c r="K114" s="2" t="n">
        <v>782</v>
      </c>
      <c r="L114" s="2" t="n">
        <v>0</v>
      </c>
      <c r="M114" s="2" t="n">
        <v>49</v>
      </c>
    </row>
    <row r="115" customFormat="false" ht="12.75" hidden="false" customHeight="false" outlineLevel="2" collapsed="false">
      <c r="A115" s="5" t="s">
        <v>134</v>
      </c>
      <c r="B115" s="5" t="s">
        <v>138</v>
      </c>
      <c r="C115" s="2" t="n">
        <v>36996</v>
      </c>
      <c r="D115" s="2" t="n">
        <v>1622</v>
      </c>
      <c r="E115" s="2" t="n">
        <v>29</v>
      </c>
      <c r="F115" s="2" t="n">
        <v>492</v>
      </c>
      <c r="G115" s="2" t="n">
        <v>344</v>
      </c>
      <c r="H115" s="2" t="n">
        <v>2284</v>
      </c>
      <c r="I115" s="2" t="n">
        <v>267</v>
      </c>
      <c r="J115" s="2" t="n">
        <v>2895</v>
      </c>
      <c r="K115" s="2" t="n">
        <v>3176</v>
      </c>
      <c r="L115" s="2" t="n">
        <v>0</v>
      </c>
      <c r="M115" s="2" t="n">
        <v>109</v>
      </c>
    </row>
    <row r="116" customFormat="false" ht="12.75" hidden="false" customHeight="false" outlineLevel="2" collapsed="false">
      <c r="A116" s="5" t="s">
        <v>134</v>
      </c>
      <c r="B116" s="5" t="s">
        <v>139</v>
      </c>
      <c r="C116" s="2" t="n">
        <v>30774</v>
      </c>
      <c r="D116" s="2" t="n">
        <v>1336</v>
      </c>
      <c r="E116" s="2" t="n">
        <v>32</v>
      </c>
      <c r="F116" s="2" t="n">
        <v>403</v>
      </c>
      <c r="G116" s="2" t="n">
        <v>283</v>
      </c>
      <c r="H116" s="2" t="n">
        <v>1900</v>
      </c>
      <c r="I116" s="2" t="n">
        <v>262</v>
      </c>
      <c r="J116" s="2" t="n">
        <v>2445</v>
      </c>
      <c r="K116" s="2" t="n">
        <v>2181</v>
      </c>
      <c r="L116" s="2" t="n">
        <v>0</v>
      </c>
      <c r="M116" s="2" t="n">
        <v>64</v>
      </c>
    </row>
    <row r="117" customFormat="false" ht="12.75" hidden="false" customHeight="false" outlineLevel="2" collapsed="false">
      <c r="A117" s="5" t="s">
        <v>134</v>
      </c>
      <c r="B117" s="5" t="s">
        <v>140</v>
      </c>
      <c r="C117" s="2" t="n">
        <v>32418</v>
      </c>
      <c r="D117" s="2" t="n">
        <v>1378</v>
      </c>
      <c r="E117" s="2" t="n">
        <v>17</v>
      </c>
      <c r="F117" s="2" t="n">
        <v>437</v>
      </c>
      <c r="G117" s="2" t="n">
        <v>223</v>
      </c>
      <c r="H117" s="2" t="n">
        <v>1951</v>
      </c>
      <c r="I117" s="2" t="n">
        <v>252</v>
      </c>
      <c r="J117" s="2" t="n">
        <v>2426</v>
      </c>
      <c r="K117" s="2" t="n">
        <v>2273</v>
      </c>
      <c r="L117" s="2" t="n">
        <v>0</v>
      </c>
      <c r="M117" s="2" t="n">
        <v>90</v>
      </c>
    </row>
    <row r="118" customFormat="false" ht="12.75" hidden="false" customHeight="false" outlineLevel="2" collapsed="false">
      <c r="A118" s="5" t="s">
        <v>134</v>
      </c>
      <c r="B118" s="5" t="s">
        <v>141</v>
      </c>
      <c r="C118" s="2" t="n">
        <v>38915</v>
      </c>
      <c r="D118" s="2" t="n">
        <v>1641</v>
      </c>
      <c r="E118" s="2" t="n">
        <v>39</v>
      </c>
      <c r="F118" s="2" t="n">
        <v>514</v>
      </c>
      <c r="G118" s="2" t="n">
        <v>259</v>
      </c>
      <c r="H118" s="2" t="n">
        <v>2471</v>
      </c>
      <c r="I118" s="2" t="n">
        <v>321</v>
      </c>
      <c r="J118" s="2" t="n">
        <v>3051</v>
      </c>
      <c r="K118" s="2" t="n">
        <v>2075</v>
      </c>
      <c r="L118" s="2" t="n">
        <v>0</v>
      </c>
      <c r="M118" s="2" t="n">
        <v>139</v>
      </c>
    </row>
    <row r="119" customFormat="false" ht="12.75" hidden="false" customHeight="false" outlineLevel="1" collapsed="false">
      <c r="A119" s="30" t="s">
        <v>142</v>
      </c>
      <c r="C119" s="2" t="n">
        <f aca="false">SUBTOTAL(9,C112:C118)</f>
        <v>193117</v>
      </c>
      <c r="D119" s="2" t="n">
        <f aca="false">SUBTOTAL(9,D112:D118)</f>
        <v>8386</v>
      </c>
      <c r="E119" s="2" t="n">
        <f aca="false">SUBTOTAL(9,E112:E118)</f>
        <v>159</v>
      </c>
      <c r="F119" s="2" t="n">
        <f aca="false">SUBTOTAL(9,F112:F118)</f>
        <v>2517</v>
      </c>
      <c r="G119" s="0" t="n">
        <f aca="false">SUBTOTAL(9,G112:G118)</f>
        <v>1572</v>
      </c>
      <c r="H119" s="0" t="n">
        <f aca="false">SUBTOTAL(9,H112:H118)</f>
        <v>11854</v>
      </c>
      <c r="I119" s="0" t="n">
        <f aca="false">SUBTOTAL(9,I112:I118)</f>
        <v>1706</v>
      </c>
      <c r="J119" s="0" t="n">
        <f aca="false">SUBTOTAL(9,J112:J118)</f>
        <v>15132</v>
      </c>
      <c r="K119" s="0" t="n">
        <f aca="false">SUBTOTAL(9,K112:K118)</f>
        <v>14205</v>
      </c>
      <c r="L119" s="0" t="n">
        <f aca="false">SUBTOTAL(9,L112:L118)</f>
        <v>0</v>
      </c>
      <c r="M119" s="0" t="n">
        <f aca="false">SUBTOTAL(9,M112:M118)</f>
        <v>586</v>
      </c>
    </row>
    <row r="120" customFormat="false" ht="12.75" hidden="false" customHeight="false" outlineLevel="0" collapsed="false">
      <c r="A120" s="30" t="s">
        <v>143</v>
      </c>
      <c r="C120" s="2" t="n">
        <f aca="false">SUBTOTAL(9,C2:C118)</f>
        <v>2559914</v>
      </c>
      <c r="D120" s="2" t="n">
        <f aca="false">SUBTOTAL(9,D2:D118)</f>
        <v>113239</v>
      </c>
      <c r="E120" s="2" t="n">
        <f aca="false">SUBTOTAL(9,E2:E118)</f>
        <v>2150</v>
      </c>
      <c r="F120" s="2" t="n">
        <f aca="false">SUBTOTAL(9,F2:F118)</f>
        <v>45892</v>
      </c>
      <c r="G120" s="0" t="n">
        <f aca="false">SUBTOTAL(9,G2:G118)</f>
        <v>22614</v>
      </c>
      <c r="H120" s="0" t="n">
        <f aca="false">SUBTOTAL(9,H2:H118)</f>
        <v>156346</v>
      </c>
      <c r="I120" s="0" t="n">
        <f aca="false">SUBTOTAL(9,I2:I118)</f>
        <v>20161</v>
      </c>
      <c r="J120" s="0" t="n">
        <f aca="false">SUBTOTAL(9,J2:J118)</f>
        <v>199121</v>
      </c>
      <c r="K120" s="0" t="n">
        <f aca="false">SUBTOTAL(9,K2:K118)</f>
        <v>227093</v>
      </c>
      <c r="L120" s="0" t="n">
        <f aca="false">SUBTOTAL(9,L2:L118)</f>
        <v>118</v>
      </c>
      <c r="M120" s="0" t="n">
        <f aca="false">SUBTOTAL(9,M2:M118)</f>
        <v>13470</v>
      </c>
    </row>
  </sheetData>
  <printOptions headings="false" gridLines="tru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0:32Z</dcterms:created>
  <dc:creator> </dc:creator>
  <dc:description/>
  <dc:language>en-US</dc:language>
  <cp:lastModifiedBy>M.I.U.R.</cp:lastModifiedBy>
  <cp:lastPrinted>2010-07-15T11:59:06Z</cp:lastPrinted>
  <dcterms:modified xsi:type="dcterms:W3CDTF">2010-07-15T13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0461599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Calcolo disponibilità e soprannumero dopo mobilità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