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posizione</t>
  </si>
  <si>
    <t xml:space="preserve">da 0 a 2</t>
  </si>
  <si>
    <t xml:space="preserve">da 3 a 8</t>
  </si>
  <si>
    <t xml:space="preserve">da 9 a 14</t>
  </si>
  <si>
    <t xml:space="preserve">da 15 a 20</t>
  </si>
  <si>
    <t xml:space="preserve">da 21 a 27</t>
  </si>
  <si>
    <t xml:space="preserve">da 28 a 34</t>
  </si>
  <si>
    <t xml:space="preserve">oltre 35</t>
  </si>
  <si>
    <t xml:space="preserve">primaria/infanzia</t>
  </si>
  <si>
    <t xml:space="preserve">mensile</t>
  </si>
  <si>
    <t xml:space="preserve">RPD mensile</t>
  </si>
  <si>
    <t xml:space="preserve">totale lordo</t>
  </si>
  <si>
    <t xml:space="preserve">INPDAP</t>
  </si>
  <si>
    <t xml:space="preserve">OP di Prev/TFR</t>
  </si>
  <si>
    <t xml:space="preserve">Fondo credito</t>
  </si>
  <si>
    <t xml:space="preserve">TOTALE UTILE</t>
  </si>
  <si>
    <t xml:space="preserve">media</t>
  </si>
  <si>
    <t xml:space="preserve">dip. II grado</t>
  </si>
  <si>
    <t xml:space="preserve">superio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I45" activeCellId="0" sqref="I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0" t="s">
        <v>8</v>
      </c>
      <c r="B2" s="0" t="n">
        <v>18490.63</v>
      </c>
      <c r="C2" s="0" t="n">
        <v>18990.1</v>
      </c>
      <c r="D2" s="0" t="n">
        <v>20528.5</v>
      </c>
      <c r="E2" s="0" t="n">
        <v>22325.5</v>
      </c>
      <c r="F2" s="0" t="n">
        <v>24069.5</v>
      </c>
      <c r="G2" s="0" t="n">
        <v>25790.21</v>
      </c>
      <c r="H2" s="0" t="n">
        <v>27928.33</v>
      </c>
    </row>
    <row r="3" customFormat="false" ht="15" hidden="false" customHeight="false" outlineLevel="0" collapsed="false">
      <c r="A3" s="0" t="s">
        <v>9</v>
      </c>
      <c r="B3" s="0" t="n">
        <f aca="false">B2/12</f>
        <v>1540.88583333333</v>
      </c>
      <c r="C3" s="0" t="n">
        <f aca="false">C2/12</f>
        <v>1582.50833333333</v>
      </c>
      <c r="D3" s="0" t="n">
        <f aca="false">D2/12</f>
        <v>1710.70833333333</v>
      </c>
      <c r="E3" s="0" t="n">
        <f aca="false">E2/12</f>
        <v>1860.45833333333</v>
      </c>
      <c r="F3" s="0" t="n">
        <f aca="false">F2/12</f>
        <v>2005.79166666667</v>
      </c>
      <c r="G3" s="0" t="n">
        <f aca="false">G2/12</f>
        <v>2149.18416666667</v>
      </c>
      <c r="H3" s="0" t="n">
        <f aca="false">H2/12</f>
        <v>2327.36083333333</v>
      </c>
    </row>
    <row r="4" customFormat="false" ht="15" hidden="false" customHeight="false" outlineLevel="0" collapsed="false">
      <c r="A4" s="0" t="s">
        <v>10</v>
      </c>
      <c r="B4" s="0" t="n">
        <v>164</v>
      </c>
      <c r="C4" s="0" t="n">
        <v>164</v>
      </c>
      <c r="D4" s="0" t="n">
        <v>164</v>
      </c>
      <c r="E4" s="0" t="n">
        <v>202</v>
      </c>
      <c r="F4" s="0" t="n">
        <v>202</v>
      </c>
      <c r="G4" s="0" t="n">
        <v>257.5</v>
      </c>
      <c r="H4" s="0" t="n">
        <v>257.5</v>
      </c>
    </row>
    <row r="5" customFormat="false" ht="15" hidden="false" customHeight="false" outlineLevel="0" collapsed="false">
      <c r="A5" s="0" t="s">
        <v>11</v>
      </c>
      <c r="B5" s="0" t="n">
        <f aca="false">B3+B4</f>
        <v>1704.88583333333</v>
      </c>
      <c r="C5" s="0" t="n">
        <f aca="false">C3+C4</f>
        <v>1746.50833333333</v>
      </c>
      <c r="D5" s="0" t="n">
        <f aca="false">D3+D4</f>
        <v>1874.70833333333</v>
      </c>
      <c r="E5" s="0" t="n">
        <f aca="false">E3+E4</f>
        <v>2062.45833333333</v>
      </c>
      <c r="F5" s="0" t="n">
        <f aca="false">F3+F4</f>
        <v>2207.79166666667</v>
      </c>
      <c r="G5" s="0" t="n">
        <f aca="false">G3+G4</f>
        <v>2406.68416666667</v>
      </c>
      <c r="H5" s="0" t="n">
        <f aca="false">H3+H4</f>
        <v>2584.86083333333</v>
      </c>
    </row>
    <row r="6" customFormat="false" ht="15" hidden="false" customHeight="false" outlineLevel="0" collapsed="false">
      <c r="A6" s="0" t="s">
        <v>12</v>
      </c>
      <c r="B6" s="0" t="n">
        <f aca="false">B5*0.088</f>
        <v>150.029953333333</v>
      </c>
      <c r="C6" s="0" t="n">
        <f aca="false">C5*0.088</f>
        <v>153.692733333333</v>
      </c>
      <c r="D6" s="0" t="n">
        <f aca="false">D5*0.088</f>
        <v>164.974333333333</v>
      </c>
      <c r="E6" s="0" t="n">
        <f aca="false">E5*0.088</f>
        <v>181.496333333333</v>
      </c>
      <c r="F6" s="0" t="n">
        <f aca="false">F5*0.088</f>
        <v>194.285666666667</v>
      </c>
      <c r="G6" s="0" t="n">
        <f aca="false">G5*0.088</f>
        <v>211.788206666667</v>
      </c>
      <c r="H6" s="0" t="n">
        <f aca="false">H5*0.088</f>
        <v>227.467753333333</v>
      </c>
    </row>
    <row r="7" customFormat="false" ht="15" hidden="false" customHeight="false" outlineLevel="0" collapsed="false">
      <c r="A7" s="0" t="s">
        <v>13</v>
      </c>
      <c r="B7" s="0" t="n">
        <f aca="false">B5*0.8*0.025</f>
        <v>34.0977166666667</v>
      </c>
      <c r="C7" s="0" t="n">
        <f aca="false">C5*0.8*0.025</f>
        <v>34.9301666666667</v>
      </c>
      <c r="D7" s="0" t="n">
        <f aca="false">D5*0.8*0.025</f>
        <v>37.4941666666667</v>
      </c>
      <c r="E7" s="0" t="n">
        <f aca="false">E5*0.8*0.025</f>
        <v>41.2491666666667</v>
      </c>
      <c r="F7" s="0" t="n">
        <f aca="false">F5*0.8*0.025</f>
        <v>44.1558333333333</v>
      </c>
      <c r="G7" s="0" t="n">
        <f aca="false">G5*0.8*0.025</f>
        <v>48.1336833333333</v>
      </c>
      <c r="H7" s="0" t="n">
        <f aca="false">H5*0.8*0.025</f>
        <v>51.6972166666667</v>
      </c>
    </row>
    <row r="8" customFormat="false" ht="15" hidden="false" customHeight="false" outlineLevel="0" collapsed="false">
      <c r="A8" s="0" t="s">
        <v>14</v>
      </c>
      <c r="B8" s="0" t="n">
        <f aca="false">B5*0.0035</f>
        <v>5.96710041666667</v>
      </c>
      <c r="C8" s="0" t="n">
        <f aca="false">C5*0.0035</f>
        <v>6.11277916666667</v>
      </c>
      <c r="D8" s="0" t="n">
        <f aca="false">D5*0.0035</f>
        <v>6.56147916666667</v>
      </c>
      <c r="E8" s="0" t="n">
        <f aca="false">E5*0.0035</f>
        <v>7.21860416666667</v>
      </c>
      <c r="F8" s="0" t="n">
        <f aca="false">F5*0.0035</f>
        <v>7.72727083333334</v>
      </c>
      <c r="G8" s="0" t="n">
        <f aca="false">G5*0.0035</f>
        <v>8.42339458333333</v>
      </c>
      <c r="H8" s="0" t="n">
        <f aca="false">H5*0.0035</f>
        <v>9.04701291666667</v>
      </c>
    </row>
    <row r="9" customFormat="false" ht="15" hidden="false" customHeight="false" outlineLevel="0" collapsed="false">
      <c r="A9" s="0" t="s">
        <v>15</v>
      </c>
      <c r="B9" s="0" t="n">
        <f aca="false">B5-B6-B7-B8</f>
        <v>1514.79106291667</v>
      </c>
      <c r="C9" s="0" t="n">
        <f aca="false">C5-C6-C7-C8</f>
        <v>1551.77265416667</v>
      </c>
      <c r="D9" s="0" t="n">
        <f aca="false">D5-D6-D7-D8</f>
        <v>1665.67835416667</v>
      </c>
      <c r="E9" s="0" t="n">
        <f aca="false">E5-E6-E7-E8</f>
        <v>1832.49422916667</v>
      </c>
      <c r="F9" s="0" t="n">
        <f aca="false">F5-F6-F7-F8</f>
        <v>1961.62289583333</v>
      </c>
      <c r="G9" s="0" t="n">
        <f aca="false">G5-G6-G7-G8</f>
        <v>2138.33888208333</v>
      </c>
      <c r="H9" s="0" t="n">
        <f aca="false">H5-H6-H7-H8</f>
        <v>2296.64885041667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0" t="n">
        <v>0.5</v>
      </c>
      <c r="B11" s="2" t="n">
        <f aca="false">$B$9*A11/100</f>
        <v>7.57395531458333</v>
      </c>
      <c r="C11" s="2" t="n">
        <f aca="false">$C$9*A11/100</f>
        <v>7.75886327083333</v>
      </c>
      <c r="D11" s="2" t="n">
        <f aca="false">$D$9*A11/100</f>
        <v>8.32839177083333</v>
      </c>
      <c r="E11" s="2" t="n">
        <f aca="false">$E$9*A11/100</f>
        <v>9.16247114583333</v>
      </c>
      <c r="F11" s="2" t="n">
        <f aca="false">$F$9*A11/100</f>
        <v>9.80811447916667</v>
      </c>
      <c r="G11" s="2" t="n">
        <f aca="false">$G$9*A11/100</f>
        <v>10.6916944104167</v>
      </c>
      <c r="H11" s="2" t="n">
        <f aca="false">$H$9*A11/100</f>
        <v>11.4832442520833</v>
      </c>
    </row>
    <row r="13" customFormat="false" ht="15" hidden="false" customHeight="false" outlineLevel="0" collapsed="false">
      <c r="A13" s="0" t="s">
        <v>16</v>
      </c>
      <c r="B13" s="0" t="n">
        <v>20068.42</v>
      </c>
      <c r="C13" s="0" t="n">
        <v>20662.41</v>
      </c>
      <c r="D13" s="0" t="n">
        <v>22433.27</v>
      </c>
      <c r="E13" s="0" t="n">
        <v>24517.97</v>
      </c>
      <c r="F13" s="0" t="n">
        <v>26542.11</v>
      </c>
      <c r="G13" s="0" t="n">
        <v>28527.77</v>
      </c>
      <c r="H13" s="0" t="n">
        <v>29999.55</v>
      </c>
    </row>
    <row r="14" customFormat="false" ht="15" hidden="false" customHeight="false" outlineLevel="0" collapsed="false">
      <c r="A14" s="0" t="s">
        <v>9</v>
      </c>
      <c r="B14" s="0" t="n">
        <f aca="false">B13/12</f>
        <v>1672.36833333333</v>
      </c>
      <c r="C14" s="0" t="n">
        <f aca="false">C13/12</f>
        <v>1721.8675</v>
      </c>
      <c r="D14" s="0" t="n">
        <f aca="false">D13/12</f>
        <v>1869.43916666667</v>
      </c>
      <c r="E14" s="0" t="n">
        <f aca="false">E13/12</f>
        <v>2043.16416666667</v>
      </c>
      <c r="F14" s="0" t="n">
        <f aca="false">F13/12</f>
        <v>2211.8425</v>
      </c>
      <c r="G14" s="0" t="n">
        <f aca="false">G13/12</f>
        <v>2377.31416666667</v>
      </c>
      <c r="H14" s="0" t="n">
        <f aca="false">H13/12</f>
        <v>2499.9625</v>
      </c>
    </row>
    <row r="15" customFormat="false" ht="15" hidden="false" customHeight="false" outlineLevel="0" collapsed="false">
      <c r="A15" s="0" t="s">
        <v>10</v>
      </c>
      <c r="B15" s="0" t="n">
        <v>164</v>
      </c>
      <c r="C15" s="0" t="n">
        <v>164</v>
      </c>
      <c r="D15" s="0" t="n">
        <v>164</v>
      </c>
      <c r="E15" s="0" t="n">
        <v>202</v>
      </c>
      <c r="F15" s="0" t="n">
        <v>202</v>
      </c>
      <c r="G15" s="0" t="n">
        <v>257.5</v>
      </c>
      <c r="H15" s="0" t="n">
        <v>257.5</v>
      </c>
    </row>
    <row r="16" customFormat="false" ht="15" hidden="false" customHeight="false" outlineLevel="0" collapsed="false">
      <c r="A16" s="0" t="s">
        <v>11</v>
      </c>
      <c r="B16" s="0" t="n">
        <f aca="false">B14+B15</f>
        <v>1836.36833333333</v>
      </c>
      <c r="C16" s="0" t="n">
        <f aca="false">C14+C15</f>
        <v>1885.8675</v>
      </c>
      <c r="D16" s="0" t="n">
        <f aca="false">D14+D15</f>
        <v>2033.43916666667</v>
      </c>
      <c r="E16" s="0" t="n">
        <f aca="false">E14+E15</f>
        <v>2245.16416666667</v>
      </c>
      <c r="F16" s="0" t="n">
        <f aca="false">F14+F15</f>
        <v>2413.8425</v>
      </c>
      <c r="G16" s="0" t="n">
        <f aca="false">G14+G15</f>
        <v>2634.81416666667</v>
      </c>
      <c r="H16" s="0" t="n">
        <f aca="false">H14+H15</f>
        <v>2757.4625</v>
      </c>
    </row>
    <row r="17" customFormat="false" ht="15" hidden="false" customHeight="false" outlineLevel="0" collapsed="false">
      <c r="A17" s="0" t="s">
        <v>12</v>
      </c>
      <c r="B17" s="0" t="n">
        <f aca="false">B16*0.088</f>
        <v>161.600413333333</v>
      </c>
      <c r="C17" s="0" t="n">
        <f aca="false">C16*0.088</f>
        <v>165.95634</v>
      </c>
      <c r="D17" s="0" t="n">
        <f aca="false">D16*0.088</f>
        <v>178.942646666667</v>
      </c>
      <c r="E17" s="0" t="n">
        <f aca="false">E16*0.088</f>
        <v>197.574446666667</v>
      </c>
      <c r="F17" s="0" t="n">
        <f aca="false">F16*0.088</f>
        <v>212.41814</v>
      </c>
      <c r="G17" s="0" t="n">
        <f aca="false">G16*0.088</f>
        <v>231.863646666667</v>
      </c>
      <c r="H17" s="0" t="n">
        <f aca="false">H16*0.088</f>
        <v>242.6567</v>
      </c>
    </row>
    <row r="18" customFormat="false" ht="15" hidden="false" customHeight="false" outlineLevel="0" collapsed="false">
      <c r="A18" s="0" t="s">
        <v>13</v>
      </c>
      <c r="B18" s="0" t="n">
        <f aca="false">B16*0.8*0.025</f>
        <v>36.7273666666667</v>
      </c>
      <c r="C18" s="0" t="n">
        <f aca="false">C16*0.8*0.025</f>
        <v>37.71735</v>
      </c>
      <c r="D18" s="0" t="n">
        <f aca="false">D16*0.8*0.025</f>
        <v>40.6687833333333</v>
      </c>
      <c r="E18" s="0" t="n">
        <f aca="false">E16*0.8*0.025</f>
        <v>44.9032833333333</v>
      </c>
      <c r="F18" s="0" t="n">
        <f aca="false">F16*0.8*0.025</f>
        <v>48.27685</v>
      </c>
      <c r="G18" s="0" t="n">
        <f aca="false">G16*0.8*0.025</f>
        <v>52.6962833333333</v>
      </c>
      <c r="H18" s="0" t="n">
        <f aca="false">H16*0.8*0.025</f>
        <v>55.14925</v>
      </c>
    </row>
    <row r="19" customFormat="false" ht="15" hidden="false" customHeight="false" outlineLevel="0" collapsed="false">
      <c r="A19" s="0" t="s">
        <v>14</v>
      </c>
      <c r="B19" s="0" t="n">
        <f aca="false">B16*0.0035</f>
        <v>6.42728916666667</v>
      </c>
      <c r="C19" s="0" t="n">
        <f aca="false">C16*0.0035</f>
        <v>6.60053625</v>
      </c>
      <c r="D19" s="0" t="n">
        <f aca="false">D16*0.0035</f>
        <v>7.11703708333333</v>
      </c>
      <c r="E19" s="0" t="n">
        <f aca="false">E16*0.0035</f>
        <v>7.85807458333333</v>
      </c>
      <c r="F19" s="0" t="n">
        <f aca="false">F16*0.0035</f>
        <v>8.44844875</v>
      </c>
      <c r="G19" s="0" t="n">
        <f aca="false">G16*0.0035</f>
        <v>9.22184958333333</v>
      </c>
      <c r="H19" s="0" t="n">
        <f aca="false">H16*0.0035</f>
        <v>9.65111875</v>
      </c>
    </row>
    <row r="20" customFormat="false" ht="15" hidden="false" customHeight="false" outlineLevel="0" collapsed="false">
      <c r="A20" s="0" t="s">
        <v>15</v>
      </c>
      <c r="B20" s="0" t="n">
        <f aca="false">B16-B17-B18-B19</f>
        <v>1631.61326416667</v>
      </c>
      <c r="C20" s="0" t="n">
        <f aca="false">C16-C17-C18-C19</f>
        <v>1675.59327375</v>
      </c>
      <c r="D20" s="0" t="n">
        <f aca="false">D16-D17-D18-D19</f>
        <v>1806.71069958333</v>
      </c>
      <c r="E20" s="0" t="n">
        <f aca="false">E16-E17-E18-E19</f>
        <v>1994.82836208333</v>
      </c>
      <c r="F20" s="0" t="n">
        <f aca="false">F16-F17-F18-F19</f>
        <v>2144.69906125</v>
      </c>
      <c r="G20" s="0" t="n">
        <f aca="false">G16-G17-G18-G19</f>
        <v>2341.03238708333</v>
      </c>
      <c r="H20" s="0" t="n">
        <f aca="false">H16-H17-H18-H19</f>
        <v>2450.00543125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</row>
    <row r="22" customFormat="false" ht="15" hidden="false" customHeight="false" outlineLevel="0" collapsed="false">
      <c r="A22" s="0" t="n">
        <v>0.5</v>
      </c>
      <c r="B22" s="2" t="n">
        <f aca="false">$B$20*A22/100</f>
        <v>8.15806632083333</v>
      </c>
      <c r="C22" s="2" t="n">
        <f aca="false">$C$20*A22/100</f>
        <v>8.37796636875</v>
      </c>
      <c r="D22" s="2" t="n">
        <f aca="false">$D$20*A22/100</f>
        <v>9.03355349791667</v>
      </c>
      <c r="E22" s="2" t="n">
        <f aca="false">$E$20*A22/100</f>
        <v>9.97414181041667</v>
      </c>
      <c r="F22" s="2" t="n">
        <f aca="false">$F$20*A22/100</f>
        <v>10.72349530625</v>
      </c>
      <c r="G22" s="2" t="n">
        <f aca="false">$G$20*A22/100</f>
        <v>11.7051619354167</v>
      </c>
      <c r="H22" s="2" t="n">
        <f aca="false">$H$20*A22/100</f>
        <v>12.25002715625</v>
      </c>
    </row>
    <row r="24" customFormat="false" ht="15" hidden="false" customHeight="false" outlineLevel="0" collapsed="false">
      <c r="A24" s="0" t="s">
        <v>17</v>
      </c>
      <c r="B24" s="0" t="n">
        <v>18490.63</v>
      </c>
      <c r="C24" s="0" t="n">
        <v>18990.1</v>
      </c>
      <c r="D24" s="0" t="n">
        <v>20528.5</v>
      </c>
      <c r="E24" s="0" t="n">
        <v>22325.5</v>
      </c>
      <c r="F24" s="0" t="n">
        <v>24925.83</v>
      </c>
      <c r="G24" s="0" t="n">
        <v>26632.14</v>
      </c>
      <c r="H24" s="0" t="n">
        <v>27928.33</v>
      </c>
    </row>
    <row r="25" customFormat="false" ht="15" hidden="false" customHeight="false" outlineLevel="0" collapsed="false">
      <c r="A25" s="0" t="s">
        <v>9</v>
      </c>
      <c r="B25" s="0" t="n">
        <f aca="false">B24/12</f>
        <v>1540.88583333333</v>
      </c>
      <c r="C25" s="0" t="n">
        <f aca="false">C24/12</f>
        <v>1582.50833333333</v>
      </c>
      <c r="D25" s="0" t="n">
        <f aca="false">D24/12</f>
        <v>1710.70833333333</v>
      </c>
      <c r="E25" s="0" t="n">
        <f aca="false">E24/12</f>
        <v>1860.45833333333</v>
      </c>
      <c r="F25" s="0" t="n">
        <f aca="false">F24/12</f>
        <v>2077.1525</v>
      </c>
      <c r="G25" s="0" t="n">
        <f aca="false">G24/12</f>
        <v>2219.345</v>
      </c>
      <c r="H25" s="0" t="n">
        <f aca="false">H24/12</f>
        <v>2327.36083333333</v>
      </c>
    </row>
    <row r="26" customFormat="false" ht="15" hidden="false" customHeight="false" outlineLevel="0" collapsed="false">
      <c r="A26" s="0" t="s">
        <v>10</v>
      </c>
      <c r="B26" s="0" t="n">
        <v>164</v>
      </c>
      <c r="C26" s="0" t="n">
        <v>164</v>
      </c>
      <c r="D26" s="0" t="n">
        <v>164</v>
      </c>
      <c r="E26" s="0" t="n">
        <v>202</v>
      </c>
      <c r="F26" s="0" t="n">
        <v>202</v>
      </c>
      <c r="G26" s="0" t="n">
        <v>257.5</v>
      </c>
      <c r="H26" s="0" t="n">
        <v>257.5</v>
      </c>
    </row>
    <row r="27" customFormat="false" ht="15" hidden="false" customHeight="false" outlineLevel="0" collapsed="false">
      <c r="A27" s="0" t="s">
        <v>11</v>
      </c>
      <c r="B27" s="0" t="n">
        <f aca="false">B25+B26</f>
        <v>1704.88583333333</v>
      </c>
      <c r="C27" s="0" t="n">
        <f aca="false">C25+C26</f>
        <v>1746.50833333333</v>
      </c>
      <c r="D27" s="0" t="n">
        <f aca="false">D25+D26</f>
        <v>1874.70833333333</v>
      </c>
      <c r="E27" s="0" t="n">
        <f aca="false">E25+E26</f>
        <v>2062.45833333333</v>
      </c>
      <c r="F27" s="0" t="n">
        <f aca="false">F25+F26</f>
        <v>2279.1525</v>
      </c>
      <c r="G27" s="0" t="n">
        <f aca="false">G25+G26</f>
        <v>2476.845</v>
      </c>
      <c r="H27" s="0" t="n">
        <f aca="false">H25+H26</f>
        <v>2584.86083333333</v>
      </c>
    </row>
    <row r="28" customFormat="false" ht="15" hidden="false" customHeight="false" outlineLevel="0" collapsed="false">
      <c r="A28" s="0" t="s">
        <v>12</v>
      </c>
      <c r="B28" s="0" t="n">
        <f aca="false">B27*0.088</f>
        <v>150.029953333333</v>
      </c>
      <c r="C28" s="0" t="n">
        <f aca="false">C27*0.088</f>
        <v>153.692733333333</v>
      </c>
      <c r="D28" s="0" t="n">
        <f aca="false">D27*0.088</f>
        <v>164.974333333333</v>
      </c>
      <c r="E28" s="0" t="n">
        <f aca="false">E27*0.088</f>
        <v>181.496333333333</v>
      </c>
      <c r="F28" s="0" t="n">
        <f aca="false">F27*0.088</f>
        <v>200.56542</v>
      </c>
      <c r="G28" s="0" t="n">
        <f aca="false">G27*0.088</f>
        <v>217.96236</v>
      </c>
      <c r="H28" s="0" t="n">
        <f aca="false">H27*0.088</f>
        <v>227.467753333333</v>
      </c>
    </row>
    <row r="29" customFormat="false" ht="15" hidden="false" customHeight="false" outlineLevel="0" collapsed="false">
      <c r="A29" s="0" t="s">
        <v>13</v>
      </c>
      <c r="B29" s="0" t="n">
        <f aca="false">B27*0.8*0.025</f>
        <v>34.0977166666667</v>
      </c>
      <c r="C29" s="0" t="n">
        <f aca="false">C27*0.8*0.025</f>
        <v>34.9301666666667</v>
      </c>
      <c r="D29" s="0" t="n">
        <f aca="false">D27*0.8*0.025</f>
        <v>37.4941666666667</v>
      </c>
      <c r="E29" s="0" t="n">
        <f aca="false">E27*0.8*0.025</f>
        <v>41.2491666666667</v>
      </c>
      <c r="F29" s="0" t="n">
        <f aca="false">F27*0.8*0.025</f>
        <v>45.58305</v>
      </c>
      <c r="G29" s="0" t="n">
        <f aca="false">G27*0.8*0.025</f>
        <v>49.5369</v>
      </c>
      <c r="H29" s="0" t="n">
        <f aca="false">H27*0.8*0.025</f>
        <v>51.6972166666667</v>
      </c>
    </row>
    <row r="30" customFormat="false" ht="15" hidden="false" customHeight="false" outlineLevel="0" collapsed="false">
      <c r="A30" s="0" t="s">
        <v>14</v>
      </c>
      <c r="B30" s="0" t="n">
        <f aca="false">B27*0.0035</f>
        <v>5.96710041666667</v>
      </c>
      <c r="C30" s="0" t="n">
        <f aca="false">C27*0.0035</f>
        <v>6.11277916666667</v>
      </c>
      <c r="D30" s="0" t="n">
        <f aca="false">D27*0.0035</f>
        <v>6.56147916666667</v>
      </c>
      <c r="E30" s="0" t="n">
        <f aca="false">E27*0.0035</f>
        <v>7.21860416666667</v>
      </c>
      <c r="F30" s="0" t="n">
        <f aca="false">F27*0.0035</f>
        <v>7.97703375</v>
      </c>
      <c r="G30" s="0" t="n">
        <f aca="false">G27*0.0035</f>
        <v>8.6689575</v>
      </c>
      <c r="H30" s="0" t="n">
        <f aca="false">H27*0.0035</f>
        <v>9.04701291666667</v>
      </c>
    </row>
    <row r="31" customFormat="false" ht="15" hidden="false" customHeight="false" outlineLevel="0" collapsed="false">
      <c r="A31" s="0" t="s">
        <v>15</v>
      </c>
      <c r="B31" s="0" t="n">
        <f aca="false">B27-B28-B29-B30</f>
        <v>1514.79106291667</v>
      </c>
      <c r="C31" s="0" t="n">
        <f aca="false">C27-C28-C29-C30</f>
        <v>1551.77265416667</v>
      </c>
      <c r="D31" s="0" t="n">
        <f aca="false">D27-D28-D29-D30</f>
        <v>1665.67835416667</v>
      </c>
      <c r="E31" s="0" t="n">
        <f aca="false">E27-E28-E29-E30</f>
        <v>1832.49422916667</v>
      </c>
      <c r="F31" s="0" t="n">
        <f aca="false">F27-F28-F29-F30</f>
        <v>2025.02699625</v>
      </c>
      <c r="G31" s="0" t="n">
        <f aca="false">G27-G28-G29-G30</f>
        <v>2200.6767825</v>
      </c>
      <c r="H31" s="0" t="n">
        <f aca="false">H27-H28-H29-H30</f>
        <v>2296.64885041667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</row>
    <row r="33" customFormat="false" ht="15" hidden="false" customHeight="false" outlineLevel="0" collapsed="false">
      <c r="A33" s="0" t="n">
        <v>0.5</v>
      </c>
      <c r="B33" s="2" t="n">
        <f aca="false">$B$31*A33/100</f>
        <v>7.57395531458333</v>
      </c>
      <c r="C33" s="2" t="n">
        <f aca="false">$C$31*A33/100</f>
        <v>7.75886327083333</v>
      </c>
      <c r="D33" s="2" t="n">
        <f aca="false">$D$31*A33/100</f>
        <v>8.32839177083333</v>
      </c>
      <c r="E33" s="2" t="n">
        <f aca="false">$E$31*A33/100</f>
        <v>9.16247114583333</v>
      </c>
      <c r="F33" s="2" t="n">
        <f aca="false">$F$31*A33/100</f>
        <v>10.12513498125</v>
      </c>
      <c r="G33" s="2" t="n">
        <f aca="false">$G$31*A33/100</f>
        <v>11.0033839125</v>
      </c>
      <c r="H33" s="2" t="n">
        <f aca="false">$H$31*A33/100</f>
        <v>11.4832442520833</v>
      </c>
    </row>
    <row r="35" customFormat="false" ht="15" hidden="false" customHeight="false" outlineLevel="0" collapsed="false">
      <c r="A35" s="0" t="s">
        <v>18</v>
      </c>
      <c r="B35" s="0" t="n">
        <v>20068.42</v>
      </c>
      <c r="C35" s="0" t="n">
        <v>21205.31</v>
      </c>
      <c r="D35" s="0" t="n">
        <v>23024.51</v>
      </c>
      <c r="E35" s="0" t="n">
        <v>25268.53</v>
      </c>
      <c r="F35" s="0" t="n">
        <v>28126.91</v>
      </c>
      <c r="G35" s="0" t="n">
        <v>29999.55</v>
      </c>
      <c r="H35" s="0" t="n">
        <v>31492.33</v>
      </c>
    </row>
    <row r="36" customFormat="false" ht="15" hidden="false" customHeight="false" outlineLevel="0" collapsed="false">
      <c r="A36" s="0" t="s">
        <v>9</v>
      </c>
      <c r="B36" s="0" t="n">
        <f aca="false">B35/12</f>
        <v>1672.36833333333</v>
      </c>
      <c r="C36" s="0" t="n">
        <f aca="false">C35/12</f>
        <v>1767.10916666667</v>
      </c>
      <c r="D36" s="0" t="n">
        <f aca="false">D35/12</f>
        <v>1918.70916666667</v>
      </c>
      <c r="E36" s="0" t="n">
        <f aca="false">E35/12</f>
        <v>2105.71083333333</v>
      </c>
      <c r="F36" s="0" t="n">
        <f aca="false">F35/12</f>
        <v>2343.90916666667</v>
      </c>
      <c r="G36" s="0" t="n">
        <f aca="false">G35/12</f>
        <v>2499.9625</v>
      </c>
      <c r="H36" s="0" t="n">
        <f aca="false">H35/12</f>
        <v>2624.36083333333</v>
      </c>
    </row>
    <row r="37" customFormat="false" ht="15" hidden="false" customHeight="false" outlineLevel="0" collapsed="false">
      <c r="A37" s="0" t="s">
        <v>10</v>
      </c>
      <c r="B37" s="0" t="n">
        <v>164</v>
      </c>
      <c r="C37" s="0" t="n">
        <v>164</v>
      </c>
      <c r="D37" s="0" t="n">
        <v>164</v>
      </c>
      <c r="E37" s="0" t="n">
        <v>202</v>
      </c>
      <c r="F37" s="0" t="n">
        <v>202</v>
      </c>
      <c r="G37" s="0" t="n">
        <v>257.5</v>
      </c>
      <c r="H37" s="0" t="n">
        <v>257.5</v>
      </c>
    </row>
    <row r="38" customFormat="false" ht="15" hidden="false" customHeight="false" outlineLevel="0" collapsed="false">
      <c r="A38" s="0" t="s">
        <v>11</v>
      </c>
      <c r="B38" s="0" t="n">
        <f aca="false">B36+B37</f>
        <v>1836.36833333333</v>
      </c>
      <c r="C38" s="0" t="n">
        <f aca="false">C36+C37</f>
        <v>1931.10916666667</v>
      </c>
      <c r="D38" s="0" t="n">
        <f aca="false">D36+D37</f>
        <v>2082.70916666667</v>
      </c>
      <c r="E38" s="0" t="n">
        <f aca="false">E36+E37</f>
        <v>2307.71083333333</v>
      </c>
      <c r="F38" s="0" t="n">
        <f aca="false">F36+F37</f>
        <v>2545.90916666667</v>
      </c>
      <c r="G38" s="0" t="n">
        <f aca="false">G36+G37</f>
        <v>2757.4625</v>
      </c>
      <c r="H38" s="0" t="n">
        <f aca="false">H36+H37</f>
        <v>2881.86083333333</v>
      </c>
    </row>
    <row r="39" customFormat="false" ht="15" hidden="false" customHeight="false" outlineLevel="0" collapsed="false">
      <c r="A39" s="0" t="s">
        <v>12</v>
      </c>
      <c r="B39" s="0" t="n">
        <f aca="false">B38*0.088</f>
        <v>161.600413333333</v>
      </c>
      <c r="C39" s="0" t="n">
        <f aca="false">C38*0.088</f>
        <v>169.937606666667</v>
      </c>
      <c r="D39" s="0" t="n">
        <f aca="false">D38*0.088</f>
        <v>183.278406666667</v>
      </c>
      <c r="E39" s="0" t="n">
        <f aca="false">E38*0.088</f>
        <v>203.078553333333</v>
      </c>
      <c r="F39" s="0" t="n">
        <f aca="false">F38*0.088</f>
        <v>224.040006666667</v>
      </c>
      <c r="G39" s="0" t="n">
        <f aca="false">G38*0.088</f>
        <v>242.6567</v>
      </c>
      <c r="H39" s="0" t="n">
        <f aca="false">H38*0.088</f>
        <v>253.603753333333</v>
      </c>
    </row>
    <row r="40" customFormat="false" ht="15" hidden="false" customHeight="false" outlineLevel="0" collapsed="false">
      <c r="A40" s="0" t="s">
        <v>13</v>
      </c>
      <c r="B40" s="0" t="n">
        <f aca="false">B38*0.8*0.025</f>
        <v>36.7273666666667</v>
      </c>
      <c r="C40" s="0" t="n">
        <f aca="false">C38*0.8*0.025</f>
        <v>38.6221833333333</v>
      </c>
      <c r="D40" s="0" t="n">
        <f aca="false">D38*0.8*0.025</f>
        <v>41.6541833333333</v>
      </c>
      <c r="E40" s="0" t="n">
        <f aca="false">E38*0.8*0.025</f>
        <v>46.1542166666667</v>
      </c>
      <c r="F40" s="0" t="n">
        <f aca="false">F38*0.8*0.025</f>
        <v>50.9181833333333</v>
      </c>
      <c r="G40" s="0" t="n">
        <f aca="false">G38*0.8*0.025</f>
        <v>55.14925</v>
      </c>
      <c r="H40" s="0" t="n">
        <f aca="false">H38*0.8*0.025</f>
        <v>57.6372166666667</v>
      </c>
    </row>
    <row r="41" customFormat="false" ht="15" hidden="false" customHeight="false" outlineLevel="0" collapsed="false">
      <c r="A41" s="0" t="s">
        <v>14</v>
      </c>
      <c r="B41" s="0" t="n">
        <f aca="false">B38*0.0035</f>
        <v>6.42728916666667</v>
      </c>
      <c r="C41" s="0" t="n">
        <f aca="false">C38*0.0035</f>
        <v>6.75888208333333</v>
      </c>
      <c r="D41" s="0" t="n">
        <f aca="false">D38*0.0035</f>
        <v>7.28948208333333</v>
      </c>
      <c r="E41" s="0" t="n">
        <f aca="false">E38*0.0035</f>
        <v>8.07698791666667</v>
      </c>
      <c r="F41" s="0" t="n">
        <f aca="false">F38*0.0035</f>
        <v>8.91068208333333</v>
      </c>
      <c r="G41" s="0" t="n">
        <f aca="false">G38*0.0035</f>
        <v>9.65111875</v>
      </c>
      <c r="H41" s="0" t="n">
        <f aca="false">H38*0.0035</f>
        <v>10.0865129166667</v>
      </c>
    </row>
    <row r="42" customFormat="false" ht="15" hidden="false" customHeight="false" outlineLevel="0" collapsed="false">
      <c r="A42" s="0" t="s">
        <v>15</v>
      </c>
      <c r="B42" s="0" t="n">
        <f aca="false">B38-B39-B40-B41</f>
        <v>1631.61326416667</v>
      </c>
      <c r="C42" s="0" t="n">
        <f aca="false">C38-C39-C40-C41</f>
        <v>1715.79049458333</v>
      </c>
      <c r="D42" s="0" t="n">
        <f aca="false">D38-D39-D40-D41</f>
        <v>1850.48709458333</v>
      </c>
      <c r="E42" s="0" t="n">
        <f aca="false">E38-E39-E40-E41</f>
        <v>2050.40107541667</v>
      </c>
      <c r="F42" s="0" t="n">
        <f aca="false">F38-F39-F40-F41</f>
        <v>2262.04029458333</v>
      </c>
      <c r="G42" s="0" t="n">
        <f aca="false">G38-G39-G40-G41</f>
        <v>2450.00543125</v>
      </c>
      <c r="H42" s="0" t="n">
        <f aca="false">H38-H39-H40-H41</f>
        <v>2560.53335041667</v>
      </c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</row>
    <row r="44" customFormat="false" ht="15" hidden="false" customHeight="false" outlineLevel="0" collapsed="false">
      <c r="A44" s="0" t="n">
        <v>0.5</v>
      </c>
      <c r="B44" s="2" t="n">
        <f aca="false">$B$42*A44/100</f>
        <v>8.15806632083333</v>
      </c>
      <c r="C44" s="2" t="n">
        <f aca="false">$C$42*A44/100</f>
        <v>8.57895247291667</v>
      </c>
      <c r="D44" s="2" t="n">
        <f aca="false">$D$42*A44/100</f>
        <v>9.25243547291667</v>
      </c>
      <c r="E44" s="2" t="n">
        <f aca="false">$E$42*A44/100</f>
        <v>10.2520053770833</v>
      </c>
      <c r="F44" s="2" t="n">
        <f aca="false">$F$42*A44/100</f>
        <v>11.3102014729167</v>
      </c>
      <c r="G44" s="2" t="n">
        <f aca="false">$G$42*A44/100</f>
        <v>12.25002715625</v>
      </c>
      <c r="H44" s="2" t="n">
        <f aca="false">$H$42*A44/100</f>
        <v>12.80266675208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11:17:42Z</dcterms:created>
  <dc:creator>Antonazzo Antonio</dc:creator>
  <dc:description/>
  <dc:language>en-US</dc:language>
  <cp:lastModifiedBy>Alba</cp:lastModifiedBy>
  <dcterms:modified xsi:type="dcterms:W3CDTF">2009-02-05T16:06:56Z</dcterms:modified>
  <cp:revision>0</cp:revision>
  <dc:subject/>
  <dc:title/>
</cp:coreProperties>
</file>